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996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trategic Impact Zrt</t>
  </si>
  <si>
    <t xml:space="preserve">HU0000180427</t>
  </si>
  <si>
    <t xml:space="preserve">A 000068</t>
  </si>
  <si>
    <t xml:space="preserve">A 000100</t>
  </si>
  <si>
    <t xml:space="preserve">A914411</t>
  </si>
  <si>
    <t xml:space="preserve">A914430</t>
  </si>
  <si>
    <t xml:space="preserve">A94441</t>
  </si>
  <si>
    <t xml:space="preserve">A94465</t>
  </si>
  <si>
    <t xml:space="preserve">A109101</t>
  </si>
  <si>
    <t xml:space="preserve">A109105</t>
  </si>
  <si>
    <t xml:space="preserve">A11523</t>
  </si>
  <si>
    <t xml:space="preserve">A111526</t>
  </si>
  <si>
    <t xml:space="preserve">A108626</t>
  </si>
  <si>
    <t xml:space="preserve">A108630</t>
  </si>
  <si>
    <t xml:space="preserve">A110578</t>
  </si>
  <si>
    <t xml:space="preserve">A110602</t>
  </si>
  <si>
    <t xml:space="preserve">A111164</t>
  </si>
  <si>
    <t xml:space="preserve">A92061</t>
  </si>
  <si>
    <t xml:space="preserve">A92080</t>
  </si>
  <si>
    <t xml:space="preserve">A110118</t>
  </si>
  <si>
    <t xml:space="preserve">A110119</t>
  </si>
  <si>
    <t xml:space="preserve">A80910</t>
  </si>
  <si>
    <t xml:space="preserve">A80950</t>
  </si>
  <si>
    <t xml:space="preserve">A97641</t>
  </si>
  <si>
    <t xml:space="preserve">A97660</t>
  </si>
  <si>
    <t xml:space="preserve">A110826</t>
  </si>
  <si>
    <t xml:space="preserve">A110829</t>
  </si>
  <si>
    <t xml:space="preserve">A95701</t>
  </si>
  <si>
    <t xml:space="preserve">A95720</t>
  </si>
  <si>
    <t xml:space="preserve">A107951</t>
  </si>
  <si>
    <t xml:space="preserve">A107955</t>
  </si>
  <si>
    <t xml:space="preserve">A110585</t>
  </si>
  <si>
    <t xml:space="preserve">A 101121</t>
  </si>
  <si>
    <t xml:space="preserve">A 101640</t>
  </si>
  <si>
    <t xml:space="preserve">A 108936</t>
  </si>
  <si>
    <t xml:space="preserve">A 108940</t>
  </si>
  <si>
    <t xml:space="preserve">A 21101</t>
  </si>
  <si>
    <t xml:space="preserve">A 21300</t>
  </si>
  <si>
    <t xml:space="preserve">A 80001</t>
  </si>
  <si>
    <t xml:space="preserve">A 80050</t>
  </si>
  <si>
    <t xml:space="preserve">A 96881</t>
  </si>
  <si>
    <t xml:space="preserve">A 96920</t>
  </si>
  <si>
    <t xml:space="preserve">A 108166</t>
  </si>
  <si>
    <t xml:space="preserve">A 180170</t>
  </si>
  <si>
    <t xml:space="preserve">A 110731</t>
  </si>
  <si>
    <t xml:space="preserve">A 110734</t>
  </si>
  <si>
    <t xml:space="preserve">A 100661</t>
  </si>
  <si>
    <t xml:space="preserve">A 100680</t>
  </si>
  <si>
    <t xml:space="preserve">A 111248</t>
  </si>
  <si>
    <t xml:space="preserve">E 67712</t>
  </si>
  <si>
    <t xml:space="preserve">E 67731</t>
  </si>
  <si>
    <t xml:space="preserve">A 084151</t>
  </si>
  <si>
    <t xml:space="preserve">A 084200</t>
  </si>
  <si>
    <t xml:space="preserve">A 100301</t>
  </si>
  <si>
    <t xml:space="preserve">A 100340</t>
  </si>
  <si>
    <t xml:space="preserve">A 111211</t>
  </si>
  <si>
    <t xml:space="preserve">A 111213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06" activePane="bottomLeft" state="frozen"/>
      <selection pane="topLeft" activeCell="A1" activeCellId="0" sqref="A1"/>
      <selection pane="bottomLeft" activeCell="A921" activeCellId="0" sqref="A9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false" hidden="true" outlineLevel="0" max="3" min="2" style="0" width="9.1"/>
    <col collapsed="false" customWidth="true" hidden="false" outlineLevel="0" max="4" min="4" style="1" width="18.1"/>
    <col collapsed="false" customWidth="false" hidden="true" outlineLevel="0" max="5" min="5" style="0" width="9.1"/>
    <col collapsed="false" customWidth="true" hidden="false" outlineLevel="0" max="6" min="6" style="2" width="14.43"/>
    <col collapsed="false" customWidth="true" hidden="false" outlineLevel="0" max="7" min="7" style="3" width="21.99"/>
    <col collapsed="false" customWidth="true" hidden="false" outlineLevel="0" max="8" min="8" style="3" width="17.66"/>
    <col collapsed="false" customWidth="true" hidden="false" outlineLevel="0" max="9" min="9" style="4" width="10.99"/>
    <col collapsed="false" customWidth="true" hidden="false" outlineLevel="0" max="10" min="10" style="5" width="14.33"/>
    <col collapsed="false" customWidth="true" hidden="false" outlineLevel="0" max="11" min="11" style="0" width="21.1"/>
    <col collapsed="false" customWidth="false" hidden="true" outlineLevel="0" max="12" min="12" style="0" width="9.1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3.2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53.4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3.2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3.2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3.2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3.2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3.2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3.2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3.2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3.2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3.2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3.2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3.2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3.2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3.2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3.2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3.2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3.2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3.2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3.2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3.2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3.2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3.2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3.2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3.2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3.2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3.2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3.2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3.2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3.2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3.2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3.2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3.2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3.2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3.2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3.2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3.2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3.2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3.2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3.2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3.2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3.2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3.2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3.2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3.2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3.2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3.2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3.2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3.2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3.2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3.2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3.2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3.2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3.2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3.2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3.2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3.2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3.2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3.2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3.2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3.2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3.2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3.2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3.2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3.2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3.2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3.2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3.2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3.2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3.2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3.2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3.2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3.2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3.2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3.2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3.2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3.2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3.2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3.2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3.2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3.2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3.2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3.2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3.2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3.2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3.2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3.2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3.2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3.2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3.2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3.2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3.2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3.2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3.2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3.2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3.2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3.2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3.2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3.2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3.2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3.2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3.2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3.2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3.2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3.2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3.2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3.2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3.2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3.2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3.2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3.2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3.2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3.2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3.2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3.2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3.2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3.2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3.2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3.2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3.2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3.2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3.2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3.2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3.2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3.2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3.2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3.2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3.2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3.2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3.2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3.2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3.2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3.2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3.2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3.2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3.2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3.2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3.2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3.2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3.2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3.2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3.2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3.2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3.2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3.2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3.2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3.2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3.2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3.2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3.2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3.2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3.2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3.2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3.2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3.2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3.2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3.2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3.2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3.2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3.2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3.2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3.2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3.2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3.2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3.2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3.2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3.2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3.2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3.2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3.2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3.2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3.2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3.2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3.2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3.2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3.2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3.2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3.2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3.2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3.2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3.2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3.2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3.2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3.2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3.2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3.2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3.2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3.2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3.2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3.2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3.2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3.2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3.2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3.2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3.2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3.2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3.2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3.2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3.2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3.2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3.2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3.2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3.2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3.2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3.2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3.2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3.2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3.2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3.2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3.2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3.2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3.2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3.2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3.2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3.2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3.2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3.2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3.2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3.2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3.2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3.2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3.2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3.2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3.2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3.2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3.2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3.2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3.2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3.2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3.2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3.2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3.2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3.2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3.2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3.2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3.2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3.2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3.2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3.2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3.2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3.2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3.2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3.2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3.2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3.2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3.2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3.2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3.2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3.2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3.2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3.2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3.2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3.2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3.2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3.2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3.2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3.2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3.2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3.2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3.2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3.2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3.2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3.2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3.2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3.2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3.2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3.2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3.2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3.2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3.2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3.2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3.2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3.2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3.2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3.2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3.2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3.2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3.2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3.2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3.2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3.2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3.2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3.2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3.2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3.2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3.2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3.2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3.2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3.2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3.2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3.2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3.2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3.2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3.2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3.2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3.2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3.2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3.2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3.2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3.2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3.2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3.2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3.2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3.2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3.2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3.2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3.2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3.2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3.2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3.2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3.2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3.2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3.2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3.2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3.2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3.2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3.2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3.2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3.2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3.2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3.2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3.2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3.2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3.2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3.2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3.2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3.2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3.2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3.2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3.2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3.2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3.2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3.2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3.2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3.2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3.2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3.2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3.2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3.2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3.2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3.2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3.2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3.2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3.2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3.2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3.2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3.2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3.2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3.2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3.2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3.2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3.2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3.2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3.2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3.2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3.2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3.2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3.2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3.2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3.2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3.2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3.2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3.2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3.2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3.2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3.2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3.2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3.2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3.2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3.2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3.2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3.2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3.2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3.2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3.2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3.2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3.2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3.2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3.2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3.2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3.2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3.2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3.2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3.2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3.2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3.2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3.2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3.2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3.2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3.2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3.2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3.2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3.2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3.2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3.2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3.2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3.2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3.2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3.2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3.2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3.2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3.2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3.2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3.2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3.2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3.2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3.2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3.2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3.2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3.2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3.2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3.2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3.2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3.2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3.2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3.2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3.2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3.2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3.2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3.2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3.2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3.2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3.2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3.2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3.2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3.2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3.2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3.2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3.2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3.2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3.2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3.2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3.2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3.2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3.2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3.2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3.2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3.2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3.2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3.2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3.2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3.2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3.2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3.2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3.2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3.2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3.2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3.2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3.2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3.2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3.2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3.2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3.2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3.2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3.2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3.2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3.2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3.2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3.2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3.2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3.2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3.2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3.2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3.2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3.2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3.2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3.2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3.2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3.2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3.2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3.2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3.2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3.2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3.2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3.2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3.2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3.2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3.2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3.2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3.2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3.2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3.2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3.2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3.2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3.2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3.2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3.2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3.2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3.2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3.2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3.2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3.2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3.2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3.2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3.2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3.2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3.2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3.2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3.2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3.2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3.2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3.2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3.2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3.2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3.2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3.2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3.2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3.2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3.2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3.2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3.2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3.2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3.2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3.2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3.2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3.2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3.2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3.2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3.2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3.2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3.2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3.2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3.2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3.2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3.2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3.2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3.2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3.2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3.2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3.2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3.2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3.2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3.2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3.2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3.2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3.2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3.2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3.2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3.2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3.2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3.2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3.2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3.2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3.2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3.2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3.2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3.2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3.2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3.2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3.2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3.2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3.2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3.2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3.2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3.2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3.2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3.2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3.2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3.2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3.2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3.2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3.2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3.2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3.2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3.2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3.2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3.2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3.2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3.2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3.2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3.2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3.2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3.2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3.2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3.2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3.2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3.2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3.2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3.2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3.2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3.2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3.2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3.2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3.2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3.2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3.2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3.2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3.2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3.2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3.2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3.2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3.2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3.2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3.2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3.2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3.2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3.2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3.2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3.2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3.2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3.2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3.2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3.2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3.2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3.2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3.2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3.2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3.2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3.2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3.2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3.2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3.2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3.2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3.2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3.2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3.2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3.2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3.2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3.2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3.2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3.2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3.2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3.2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3.2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3.2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3.2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3.2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3.2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3.2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3.2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3.2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3.2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3.2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3.2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3.2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3.2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3.2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3.2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3.2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3.2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3.2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3.2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3.2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3.2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3.2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3.2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3.2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3.2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3.2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3.2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3.2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3.2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3.2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3.2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3.2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3.2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3.2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3.2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3.2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3.2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3.2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3.2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3.2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3.2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3.2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3.2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3.2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3.2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3.2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3.2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3.2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3.2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3.2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3.2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3.2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3.2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3.2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3.2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3.2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3.2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3.2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3.2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3.2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3.2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3.2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3.2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3.2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3.2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3.2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3.2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3.2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3.2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3.2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3.2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3.2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3.2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3.2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3.2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3.2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3.2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3.2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3.2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3.2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3.2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3.2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3.2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3.2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3.2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3.2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3.2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3.2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3.2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3.2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3.2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3.2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3.2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3.2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3.2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3.2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3.2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3.2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3.2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3.2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3.2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3.2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3.2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3.2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3.2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3.2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3.2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3.2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3.2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3.2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3.2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3.2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3.2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3.2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3.2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3.2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3.2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3.2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3.2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3.2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3.2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3.2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3.2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3.2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3.2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3.2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3.2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3.2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3.2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3.2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3.2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3.2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3.2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3.2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3.2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3.2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3.2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3.2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3.2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3.2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3.2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3.2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3.2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3.2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3.2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3.2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3.2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3.2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3.2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3.2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3.2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3.2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3.2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3.2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3.2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3.2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3.2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3.2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3.2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3.2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3.2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3.2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3.2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3.2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3.2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3.2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3.2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3.2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3.2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3.2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3.2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3.2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3.2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3.2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3.2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3.2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3.2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3.2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3.2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3.2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3.2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3.2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3.2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3.2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3.2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3.2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3.2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3.2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3.2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3.2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3.2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3.2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3.2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3.2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3.2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3.2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3.2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3.2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3.2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3.2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3.2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3.2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3.2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3.2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3.2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3.2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3.2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3.2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3.2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3.2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3.2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3.2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3.2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3.2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3.2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3.2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3.2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3.2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3.2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3.2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3.2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3.2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3.2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3.2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3.2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3.2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3.2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3.2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3.2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3.2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3.2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3.2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3.2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3.2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3.2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3.2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3.2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3.2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3.2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3.2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3.2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3.2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3.2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3.2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3.2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3.2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3.2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3.2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3.2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3.2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3.2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3.2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3.2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3.2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3.2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3.2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3.2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3.2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3.2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3.2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3.2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3.2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3.2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3.2" hidden="false" customHeight="false" outlineLevel="0" collapsed="false">
      <c r="A889" s="151" t="s">
        <v>906</v>
      </c>
      <c r="B889" s="151"/>
      <c r="C889" s="151"/>
      <c r="D889" s="152" t="s">
        <v>907</v>
      </c>
      <c r="E889" s="151"/>
      <c r="F889" s="153"/>
      <c r="G889" s="154" t="s">
        <v>929</v>
      </c>
      <c r="H889" s="154" t="s">
        <v>930</v>
      </c>
      <c r="I889" s="155" t="n">
        <v>45643</v>
      </c>
      <c r="J889" s="156"/>
      <c r="K889" s="156" t="s">
        <v>56</v>
      </c>
    </row>
    <row r="890" customFormat="false" ht="13.2" hidden="false" customHeight="false" outlineLevel="0" collapsed="false">
      <c r="A890" s="151" t="s">
        <v>906</v>
      </c>
      <c r="B890" s="151"/>
      <c r="C890" s="151"/>
      <c r="D890" s="152" t="s">
        <v>907</v>
      </c>
      <c r="E890" s="131"/>
      <c r="F890" s="153"/>
      <c r="G890" s="154" t="s">
        <v>931</v>
      </c>
      <c r="H890" s="154" t="s">
        <v>932</v>
      </c>
      <c r="I890" s="155" t="n">
        <v>45643</v>
      </c>
      <c r="J890" s="156"/>
      <c r="K890" s="156" t="s">
        <v>56</v>
      </c>
    </row>
    <row r="891" customFormat="false" ht="13.2" hidden="false" customHeight="false" outlineLevel="0" collapsed="false">
      <c r="A891" s="151" t="s">
        <v>933</v>
      </c>
      <c r="B891" s="151"/>
      <c r="C891" s="151"/>
      <c r="D891" s="152" t="s">
        <v>934</v>
      </c>
      <c r="E891" s="151"/>
      <c r="F891" s="153" t="n">
        <v>50000</v>
      </c>
      <c r="G891" s="154" t="s">
        <v>935</v>
      </c>
      <c r="H891" s="154" t="s">
        <v>936</v>
      </c>
      <c r="I891" s="155" t="n">
        <v>45657</v>
      </c>
      <c r="J891" s="156"/>
      <c r="K891" s="156" t="s">
        <v>56</v>
      </c>
    </row>
    <row r="892" customFormat="false" ht="13.2" hidden="false" customHeight="false" outlineLevel="0" collapsed="false">
      <c r="A892" s="151" t="s">
        <v>906</v>
      </c>
      <c r="B892" s="151"/>
      <c r="C892" s="151"/>
      <c r="D892" s="152" t="s">
        <v>907</v>
      </c>
      <c r="E892" s="131"/>
      <c r="F892" s="153"/>
      <c r="G892" s="154" t="s">
        <v>937</v>
      </c>
      <c r="H892" s="154" t="s">
        <v>938</v>
      </c>
      <c r="I892" s="155" t="n">
        <v>45671</v>
      </c>
      <c r="J892" s="156"/>
      <c r="K892" s="156" t="s">
        <v>56</v>
      </c>
    </row>
    <row r="893" customFormat="false" ht="13.2" hidden="false" customHeight="false" outlineLevel="0" collapsed="false">
      <c r="A893" s="151" t="s">
        <v>906</v>
      </c>
      <c r="B893" s="151"/>
      <c r="C893" s="151"/>
      <c r="D893" s="152" t="s">
        <v>907</v>
      </c>
      <c r="E893" s="131"/>
      <c r="F893" s="153"/>
      <c r="G893" s="154" t="s">
        <v>939</v>
      </c>
      <c r="H893" s="154" t="s">
        <v>940</v>
      </c>
      <c r="I893" s="155" t="n">
        <v>45671</v>
      </c>
      <c r="J893" s="156"/>
      <c r="K893" s="156" t="s">
        <v>56</v>
      </c>
    </row>
    <row r="894" customFormat="false" ht="13.2" hidden="false" customHeight="false" outlineLevel="0" collapsed="false">
      <c r="A894" s="185" t="s">
        <v>906</v>
      </c>
      <c r="B894" s="185"/>
      <c r="C894" s="185"/>
      <c r="D894" s="186" t="s">
        <v>907</v>
      </c>
      <c r="E894" s="131"/>
      <c r="F894" s="187"/>
      <c r="G894" s="188" t="s">
        <v>941</v>
      </c>
      <c r="H894" s="188" t="s">
        <v>942</v>
      </c>
      <c r="I894" s="189" t="n">
        <v>45674</v>
      </c>
      <c r="J894" s="206"/>
      <c r="K894" s="206" t="s">
        <v>56</v>
      </c>
    </row>
    <row r="895" customFormat="false" ht="13.2" hidden="false" customHeight="false" outlineLevel="0" collapsed="false">
      <c r="A895" s="151" t="s">
        <v>906</v>
      </c>
      <c r="B895" s="151"/>
      <c r="C895" s="151"/>
      <c r="D895" s="152" t="s">
        <v>907</v>
      </c>
      <c r="E895" s="151"/>
      <c r="F895" s="153"/>
      <c r="G895" s="154" t="s">
        <v>943</v>
      </c>
      <c r="H895" s="154" t="s">
        <v>944</v>
      </c>
      <c r="I895" s="155" t="n">
        <v>45674</v>
      </c>
      <c r="J895" s="156"/>
      <c r="K895" s="156" t="s">
        <v>56</v>
      </c>
    </row>
    <row r="896" customFormat="false" ht="13.2" hidden="false" customHeight="false" outlineLevel="0" collapsed="false">
      <c r="A896" s="185" t="s">
        <v>906</v>
      </c>
      <c r="B896" s="185"/>
      <c r="C896" s="185"/>
      <c r="D896" s="186" t="s">
        <v>907</v>
      </c>
      <c r="E896" s="131"/>
      <c r="F896" s="187"/>
      <c r="G896" s="188" t="s">
        <v>945</v>
      </c>
      <c r="H896" s="188" t="s">
        <v>946</v>
      </c>
      <c r="I896" s="189" t="n">
        <v>45674</v>
      </c>
      <c r="J896" s="206"/>
      <c r="K896" s="206" t="s">
        <v>56</v>
      </c>
    </row>
    <row r="897" customFormat="false" ht="13.2" hidden="false" customHeight="false" outlineLevel="0" collapsed="false">
      <c r="A897" s="151" t="s">
        <v>906</v>
      </c>
      <c r="B897" s="151"/>
      <c r="C897" s="151"/>
      <c r="D897" s="152" t="s">
        <v>907</v>
      </c>
      <c r="E897" s="151"/>
      <c r="F897" s="153"/>
      <c r="G897" s="154" t="s">
        <v>947</v>
      </c>
      <c r="H897" s="154"/>
      <c r="I897" s="155" t="n">
        <v>45674</v>
      </c>
      <c r="J897" s="156"/>
      <c r="K897" s="156" t="s">
        <v>56</v>
      </c>
    </row>
    <row r="898" customFormat="false" ht="13.2" hidden="false" customHeight="false" outlineLevel="0" collapsed="false">
      <c r="A898" s="185" t="s">
        <v>906</v>
      </c>
      <c r="B898" s="185"/>
      <c r="C898" s="185"/>
      <c r="D898" s="186" t="s">
        <v>907</v>
      </c>
      <c r="E898" s="131"/>
      <c r="F898" s="187"/>
      <c r="G898" s="188" t="s">
        <v>948</v>
      </c>
      <c r="H898" s="188"/>
      <c r="I898" s="189" t="n">
        <v>45674</v>
      </c>
      <c r="J898" s="206"/>
      <c r="K898" s="206" t="s">
        <v>56</v>
      </c>
    </row>
    <row r="899" customFormat="false" ht="13.2" hidden="false" customHeight="false" outlineLevel="0" collapsed="false">
      <c r="A899" s="151" t="s">
        <v>906</v>
      </c>
      <c r="B899" s="151"/>
      <c r="C899" s="151"/>
      <c r="D899" s="152" t="s">
        <v>907</v>
      </c>
      <c r="E899" s="151"/>
      <c r="F899" s="153"/>
      <c r="G899" s="154" t="s">
        <v>949</v>
      </c>
      <c r="H899" s="154"/>
      <c r="I899" s="155" t="n">
        <v>45674</v>
      </c>
      <c r="J899" s="156"/>
      <c r="K899" s="156" t="s">
        <v>56</v>
      </c>
    </row>
    <row r="900" customFormat="false" ht="13.2" hidden="false" customHeight="false" outlineLevel="0" collapsed="false">
      <c r="A900" s="185" t="s">
        <v>906</v>
      </c>
      <c r="B900" s="185"/>
      <c r="C900" s="185"/>
      <c r="D900" s="186" t="s">
        <v>907</v>
      </c>
      <c r="E900" s="131"/>
      <c r="F900" s="187"/>
      <c r="G900" s="188" t="s">
        <v>950</v>
      </c>
      <c r="H900" s="188" t="s">
        <v>951</v>
      </c>
      <c r="I900" s="189" t="n">
        <v>45674</v>
      </c>
      <c r="J900" s="206"/>
      <c r="K900" s="206" t="s">
        <v>56</v>
      </c>
    </row>
    <row r="901" customFormat="false" ht="13.2" hidden="false" customHeight="false" outlineLevel="0" collapsed="false">
      <c r="A901" s="151" t="s">
        <v>906</v>
      </c>
      <c r="B901" s="151"/>
      <c r="C901" s="151"/>
      <c r="D901" s="152" t="s">
        <v>907</v>
      </c>
      <c r="E901" s="151"/>
      <c r="F901" s="153"/>
      <c r="G901" s="154" t="s">
        <v>952</v>
      </c>
      <c r="H901" s="154" t="s">
        <v>953</v>
      </c>
      <c r="I901" s="155" t="n">
        <v>45674</v>
      </c>
      <c r="J901" s="156"/>
      <c r="K901" s="156" t="s">
        <v>56</v>
      </c>
    </row>
    <row r="902" customFormat="false" ht="13.2" hidden="false" customHeight="false" outlineLevel="0" collapsed="false">
      <c r="A902" s="185" t="s">
        <v>906</v>
      </c>
      <c r="B902" s="185"/>
      <c r="C902" s="185"/>
      <c r="D902" s="186" t="s">
        <v>907</v>
      </c>
      <c r="E902" s="131"/>
      <c r="F902" s="187"/>
      <c r="G902" s="188" t="s">
        <v>954</v>
      </c>
      <c r="H902" s="188" t="s">
        <v>955</v>
      </c>
      <c r="I902" s="189" t="n">
        <v>45674</v>
      </c>
      <c r="J902" s="206"/>
      <c r="K902" s="206" t="s">
        <v>56</v>
      </c>
    </row>
    <row r="903" customFormat="false" ht="13.2" hidden="false" customHeight="false" outlineLevel="0" collapsed="false">
      <c r="A903" s="151" t="s">
        <v>906</v>
      </c>
      <c r="B903" s="151"/>
      <c r="C903" s="151"/>
      <c r="D903" s="152" t="s">
        <v>907</v>
      </c>
      <c r="E903" s="151"/>
      <c r="F903" s="153"/>
      <c r="G903" s="154" t="s">
        <v>956</v>
      </c>
      <c r="H903" s="154" t="s">
        <v>957</v>
      </c>
      <c r="I903" s="155" t="n">
        <v>45674</v>
      </c>
      <c r="J903" s="156"/>
      <c r="K903" s="156" t="s">
        <v>56</v>
      </c>
    </row>
    <row r="904" customFormat="false" ht="13.2" hidden="false" customHeight="false" outlineLevel="0" collapsed="false">
      <c r="A904" s="185" t="s">
        <v>906</v>
      </c>
      <c r="B904" s="185"/>
      <c r="C904" s="185"/>
      <c r="D904" s="186" t="s">
        <v>907</v>
      </c>
      <c r="E904" s="131"/>
      <c r="F904" s="187"/>
      <c r="G904" s="188" t="s">
        <v>958</v>
      </c>
      <c r="H904" s="188" t="s">
        <v>959</v>
      </c>
      <c r="I904" s="189" t="n">
        <v>45674</v>
      </c>
      <c r="J904" s="206"/>
      <c r="K904" s="206" t="s">
        <v>56</v>
      </c>
    </row>
    <row r="905" customFormat="false" ht="13.2" hidden="false" customHeight="false" outlineLevel="0" collapsed="false">
      <c r="A905" s="151" t="s">
        <v>906</v>
      </c>
      <c r="B905" s="151"/>
      <c r="C905" s="151"/>
      <c r="D905" s="152" t="s">
        <v>907</v>
      </c>
      <c r="E905" s="151"/>
      <c r="F905" s="153"/>
      <c r="G905" s="154" t="s">
        <v>960</v>
      </c>
      <c r="H905" s="154" t="s">
        <v>961</v>
      </c>
      <c r="I905" s="155" t="n">
        <v>45674</v>
      </c>
      <c r="J905" s="156"/>
      <c r="K905" s="156" t="s">
        <v>56</v>
      </c>
    </row>
    <row r="906" customFormat="false" ht="13.2" hidden="false" customHeight="false" outlineLevel="0" collapsed="false">
      <c r="A906" s="185" t="s">
        <v>906</v>
      </c>
      <c r="B906" s="185"/>
      <c r="C906" s="185"/>
      <c r="D906" s="186" t="s">
        <v>907</v>
      </c>
      <c r="E906" s="131"/>
      <c r="F906" s="187"/>
      <c r="G906" s="188" t="s">
        <v>962</v>
      </c>
      <c r="H906" s="188" t="s">
        <v>963</v>
      </c>
      <c r="I906" s="189" t="n">
        <v>45674</v>
      </c>
      <c r="J906" s="206"/>
      <c r="K906" s="206" t="s">
        <v>56</v>
      </c>
    </row>
    <row r="907" customFormat="false" ht="13.2" hidden="false" customHeight="false" outlineLevel="0" collapsed="false">
      <c r="A907" s="151" t="s">
        <v>906</v>
      </c>
      <c r="B907" s="151"/>
      <c r="C907" s="151"/>
      <c r="D907" s="152" t="s">
        <v>907</v>
      </c>
      <c r="E907" s="151"/>
      <c r="F907" s="153"/>
      <c r="G907" s="154" t="s">
        <v>964</v>
      </c>
      <c r="H907" s="154"/>
      <c r="I907" s="155" t="n">
        <v>45674</v>
      </c>
      <c r="J907" s="156"/>
      <c r="K907" s="156" t="s">
        <v>56</v>
      </c>
    </row>
    <row r="908" customFormat="false" ht="13.2" hidden="false" customHeight="false" outlineLevel="0" collapsed="false">
      <c r="A908" s="185" t="s">
        <v>906</v>
      </c>
      <c r="B908" s="185"/>
      <c r="C908" s="185"/>
      <c r="D908" s="186" t="s">
        <v>907</v>
      </c>
      <c r="E908" s="131"/>
      <c r="F908" s="187"/>
      <c r="G908" s="188" t="s">
        <v>965</v>
      </c>
      <c r="H908" s="188" t="s">
        <v>966</v>
      </c>
      <c r="I908" s="189" t="n">
        <v>45680</v>
      </c>
      <c r="J908" s="206"/>
      <c r="K908" s="206" t="s">
        <v>56</v>
      </c>
    </row>
    <row r="909" customFormat="false" ht="13.2" hidden="false" customHeight="false" outlineLevel="0" collapsed="false">
      <c r="A909" s="151" t="s">
        <v>906</v>
      </c>
      <c r="B909" s="151"/>
      <c r="C909" s="151"/>
      <c r="D909" s="152" t="s">
        <v>907</v>
      </c>
      <c r="E909" s="151"/>
      <c r="F909" s="153"/>
      <c r="G909" s="154" t="s">
        <v>967</v>
      </c>
      <c r="H909" s="154" t="s">
        <v>968</v>
      </c>
      <c r="I909" s="155" t="n">
        <v>45680</v>
      </c>
      <c r="J909" s="156"/>
      <c r="K909" s="156" t="s">
        <v>56</v>
      </c>
    </row>
    <row r="910" customFormat="false" ht="13.2" hidden="false" customHeight="false" outlineLevel="0" collapsed="false">
      <c r="A910" s="185" t="s">
        <v>906</v>
      </c>
      <c r="B910" s="185"/>
      <c r="C910" s="185"/>
      <c r="D910" s="186" t="s">
        <v>907</v>
      </c>
      <c r="E910" s="131"/>
      <c r="F910" s="187"/>
      <c r="G910" s="188" t="s">
        <v>969</v>
      </c>
      <c r="H910" s="188" t="s">
        <v>970</v>
      </c>
      <c r="I910" s="189" t="n">
        <v>45680</v>
      </c>
      <c r="J910" s="206"/>
      <c r="K910" s="206" t="s">
        <v>56</v>
      </c>
    </row>
    <row r="911" customFormat="false" ht="13.2" hidden="false" customHeight="false" outlineLevel="0" collapsed="false">
      <c r="A911" s="151" t="s">
        <v>906</v>
      </c>
      <c r="B911" s="151"/>
      <c r="C911" s="151"/>
      <c r="D911" s="152" t="s">
        <v>907</v>
      </c>
      <c r="E911" s="151"/>
      <c r="F911" s="153"/>
      <c r="G911" s="154" t="s">
        <v>971</v>
      </c>
      <c r="H911" s="154" t="s">
        <v>972</v>
      </c>
      <c r="I911" s="155" t="n">
        <v>45680</v>
      </c>
      <c r="J911" s="156"/>
      <c r="K911" s="156" t="s">
        <v>56</v>
      </c>
    </row>
    <row r="912" customFormat="false" ht="13.2" hidden="false" customHeight="false" outlineLevel="0" collapsed="false">
      <c r="A912" s="185" t="s">
        <v>906</v>
      </c>
      <c r="B912" s="185"/>
      <c r="C912" s="185"/>
      <c r="D912" s="186" t="s">
        <v>907</v>
      </c>
      <c r="E912" s="131"/>
      <c r="F912" s="187"/>
      <c r="G912" s="188" t="s">
        <v>973</v>
      </c>
      <c r="H912" s="188" t="s">
        <v>974</v>
      </c>
      <c r="I912" s="189" t="n">
        <v>45680</v>
      </c>
      <c r="J912" s="206"/>
      <c r="K912" s="206" t="s">
        <v>56</v>
      </c>
    </row>
    <row r="913" customFormat="false" ht="13.2" hidden="false" customHeight="false" outlineLevel="0" collapsed="false">
      <c r="A913" s="151" t="s">
        <v>906</v>
      </c>
      <c r="B913" s="151"/>
      <c r="C913" s="151"/>
      <c r="D913" s="152" t="s">
        <v>907</v>
      </c>
      <c r="E913" s="151"/>
      <c r="F913" s="153"/>
      <c r="G913" s="154" t="s">
        <v>975</v>
      </c>
      <c r="H913" s="154" t="s">
        <v>976</v>
      </c>
      <c r="I913" s="155" t="n">
        <v>45680</v>
      </c>
      <c r="J913" s="156"/>
      <c r="K913" s="156" t="s">
        <v>56</v>
      </c>
    </row>
    <row r="914" customFormat="false" ht="13.2" hidden="false" customHeight="false" outlineLevel="0" collapsed="false">
      <c r="A914" s="185" t="s">
        <v>906</v>
      </c>
      <c r="B914" s="185"/>
      <c r="C914" s="185"/>
      <c r="D914" s="186" t="s">
        <v>907</v>
      </c>
      <c r="E914" s="131"/>
      <c r="F914" s="187"/>
      <c r="G914" s="188" t="s">
        <v>977</v>
      </c>
      <c r="H914" s="188" t="s">
        <v>978</v>
      </c>
      <c r="I914" s="189" t="n">
        <v>45680</v>
      </c>
      <c r="J914" s="206"/>
      <c r="K914" s="206" t="s">
        <v>56</v>
      </c>
    </row>
    <row r="915" customFormat="false" ht="13.2" hidden="false" customHeight="false" outlineLevel="0" collapsed="false">
      <c r="A915" s="185" t="s">
        <v>906</v>
      </c>
      <c r="B915" s="185"/>
      <c r="C915" s="185"/>
      <c r="D915" s="186" t="s">
        <v>907</v>
      </c>
      <c r="E915" s="131"/>
      <c r="F915" s="187"/>
      <c r="G915" s="188" t="s">
        <v>979</v>
      </c>
      <c r="H915" s="188" t="s">
        <v>980</v>
      </c>
      <c r="I915" s="189" t="n">
        <v>45699</v>
      </c>
      <c r="J915" s="206"/>
      <c r="K915" s="206" t="s">
        <v>56</v>
      </c>
    </row>
    <row r="916" customFormat="false" ht="13.2" hidden="false" customHeight="false" outlineLevel="0" collapsed="false">
      <c r="A916" s="151" t="s">
        <v>906</v>
      </c>
      <c r="B916" s="151"/>
      <c r="C916" s="151"/>
      <c r="D916" s="152" t="s">
        <v>907</v>
      </c>
      <c r="E916" s="151"/>
      <c r="F916" s="153"/>
      <c r="G916" s="154" t="s">
        <v>981</v>
      </c>
      <c r="H916" s="154"/>
      <c r="I916" s="155" t="n">
        <v>45699</v>
      </c>
      <c r="J916" s="156"/>
      <c r="K916" s="156" t="s">
        <v>56</v>
      </c>
    </row>
    <row r="917" customFormat="false" ht="13.2" hidden="false" customHeight="false" outlineLevel="0" collapsed="false">
      <c r="A917" s="151" t="s">
        <v>540</v>
      </c>
      <c r="B917" s="151"/>
      <c r="C917" s="151"/>
      <c r="D917" s="152"/>
      <c r="E917" s="151"/>
      <c r="F917" s="153" t="n">
        <v>10000</v>
      </c>
      <c r="G917" s="154" t="s">
        <v>982</v>
      </c>
      <c r="H917" s="154" t="s">
        <v>983</v>
      </c>
      <c r="I917" s="155" t="n">
        <v>45719</v>
      </c>
      <c r="J917" s="156"/>
      <c r="K917" s="156" t="s">
        <v>56</v>
      </c>
    </row>
    <row r="918" customFormat="false" ht="13.2" hidden="false" customHeight="false" outlineLevel="0" collapsed="false">
      <c r="A918" s="201" t="s">
        <v>906</v>
      </c>
      <c r="B918" s="201"/>
      <c r="C918" s="201"/>
      <c r="D918" s="249" t="s">
        <v>907</v>
      </c>
      <c r="E918" s="201"/>
      <c r="F918" s="250"/>
      <c r="G918" s="251" t="s">
        <v>984</v>
      </c>
      <c r="H918" s="251" t="s">
        <v>985</v>
      </c>
      <c r="I918" s="252" t="n">
        <v>45729</v>
      </c>
      <c r="J918" s="253"/>
      <c r="K918" s="253" t="s">
        <v>56</v>
      </c>
    </row>
    <row r="919" customFormat="false" ht="13.2" hidden="false" customHeight="false" outlineLevel="0" collapsed="false">
      <c r="A919" s="201" t="s">
        <v>906</v>
      </c>
      <c r="B919" s="201"/>
      <c r="C919" s="201"/>
      <c r="D919" s="249" t="s">
        <v>907</v>
      </c>
      <c r="E919" s="201"/>
      <c r="F919" s="250"/>
      <c r="G919" s="251" t="s">
        <v>986</v>
      </c>
      <c r="H919" s="251" t="s">
        <v>987</v>
      </c>
      <c r="I919" s="252" t="n">
        <v>45729</v>
      </c>
      <c r="J919" s="253"/>
      <c r="K919" s="253" t="s">
        <v>56</v>
      </c>
    </row>
    <row r="920" customFormat="false" ht="13.2" hidden="false" customHeight="false" outlineLevel="0" collapsed="false">
      <c r="A920" s="201" t="s">
        <v>906</v>
      </c>
      <c r="B920" s="201"/>
      <c r="C920" s="201"/>
      <c r="D920" s="249" t="s">
        <v>907</v>
      </c>
      <c r="E920" s="201"/>
      <c r="F920" s="250"/>
      <c r="G920" s="251" t="s">
        <v>988</v>
      </c>
      <c r="H920" s="251" t="s">
        <v>989</v>
      </c>
      <c r="I920" s="252" t="n">
        <v>45729</v>
      </c>
      <c r="J920" s="253"/>
      <c r="K920" s="253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66"/>
  </cols>
  <sheetData>
    <row r="1" customFormat="false" ht="13.2" hidden="false" customHeight="false" outlineLevel="0" collapsed="false">
      <c r="A1" s="218" t="s">
        <v>990</v>
      </c>
      <c r="B1" s="218" t="s">
        <v>991</v>
      </c>
      <c r="C1" s="218" t="s">
        <v>992</v>
      </c>
    </row>
    <row r="2" customFormat="false" ht="13.2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3.2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3.2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3.2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3.2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3.2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6.4" hidden="false" customHeight="false" outlineLevel="0" collapsed="false">
      <c r="A8" s="31"/>
      <c r="B8" s="254" t="s">
        <v>993</v>
      </c>
      <c r="C8" s="31" t="n">
        <f aca="false">SUM(C2:C7)</f>
        <v>590</v>
      </c>
      <c r="D8" s="148"/>
    </row>
    <row r="9" customFormat="false" ht="39.6" hidden="false" customHeight="false" outlineLevel="0" collapsed="false">
      <c r="A9" s="31"/>
      <c r="B9" s="255" t="s">
        <v>994</v>
      </c>
      <c r="C9" s="256" t="n">
        <f aca="false">C8*10000</f>
        <v>5900000</v>
      </c>
    </row>
    <row r="10" customFormat="false" ht="26.4" hidden="false" customHeight="false" outlineLevel="0" collapsed="false">
      <c r="A10" s="31"/>
      <c r="B10" s="255" t="s">
        <v>995</v>
      </c>
      <c r="C10" s="256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Menyhárt Éva (KÉLÉT értéktár)</cp:lastModifiedBy>
  <cp:lastPrinted>2010-12-29T08:02:56Z</cp:lastPrinted>
  <dcterms:modified xsi:type="dcterms:W3CDTF">2025-03-13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FDE5CD0C0339498D7B78AE6B2D0AC6</vt:lpwstr>
  </property>
  <property fmtid="{D5CDD505-2E9C-101B-9397-08002B2CF9AE}" pid="3" name="_activity">
    <vt:lpwstr/>
  </property>
</Properties>
</file>