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P_reszvenyadatok_HU" sheetId="1" state="visible" r:id="rId2"/>
  </sheets>
  <definedNames>
    <definedName function="false" hidden="false" localSheetId="0" name="_xlnm.Print_Area" vbProcedure="false">OTP_reszvenyadatok_HU!$A$1:$BI$25</definedName>
    <definedName function="false" hidden="false" localSheetId="0" name="Excel_BuiltIn__FilterDatabase" vbProcedure="false">OTP_reszvenyadatok_HU!$A$6:$BI$6</definedName>
    <definedName function="false" hidden="false" localSheetId="0" name="ID" vbProcedure="false">"01d53ba1-0b66-46ac-af7a-2afad0bf1f0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1">
  <si>
    <t xml:space="preserve">Éves részvényadatok (OTP Bank, BUX)       
</t>
  </si>
  <si>
    <t xml:space="preserve">OTP törzsrészvény (100 forintos névértéken)</t>
  </si>
  <si>
    <t xml:space="preserve">OTP Bank Nyrt.</t>
  </si>
  <si>
    <t xml:space="preserve">Ft</t>
  </si>
  <si>
    <t xml:space="preserve">dátum</t>
  </si>
  <si>
    <t xml:space="preserve">Éves nyitó árfolyam</t>
  </si>
  <si>
    <t xml:space="preserve">2008.01.02</t>
  </si>
  <si>
    <t xml:space="preserve">2007.01.02</t>
  </si>
  <si>
    <t xml:space="preserve">2006.01.02</t>
  </si>
  <si>
    <t xml:space="preserve">2005.01.03</t>
  </si>
  <si>
    <t xml:space="preserve">2004.01.05</t>
  </si>
  <si>
    <t xml:space="preserve">2003.01.02</t>
  </si>
  <si>
    <t xml:space="preserve">2002.01.02</t>
  </si>
  <si>
    <t xml:space="preserve">2001.01.02</t>
  </si>
  <si>
    <t xml:space="preserve">2000.01.04</t>
  </si>
  <si>
    <t xml:space="preserve">1999.01.07</t>
  </si>
  <si>
    <t xml:space="preserve">1998.01.07</t>
  </si>
  <si>
    <t xml:space="preserve">1997.01.06</t>
  </si>
  <si>
    <t xml:space="preserve">1996.01.04</t>
  </si>
  <si>
    <t xml:space="preserve">1995.08.10</t>
  </si>
  <si>
    <t xml:space="preserve">Éves záró árfolyam </t>
  </si>
  <si>
    <t xml:space="preserve">2008.12.31</t>
  </si>
  <si>
    <t xml:space="preserve">2007.12.28</t>
  </si>
  <si>
    <t xml:space="preserve">2006.12.29</t>
  </si>
  <si>
    <t xml:space="preserve">2005.12.30</t>
  </si>
  <si>
    <t xml:space="preserve">2004.12.31</t>
  </si>
  <si>
    <t xml:space="preserve">2003.12.31</t>
  </si>
  <si>
    <t xml:space="preserve">2002.12.31</t>
  </si>
  <si>
    <t xml:space="preserve">2001.12.28</t>
  </si>
  <si>
    <t xml:space="preserve">2000.12.29</t>
  </si>
  <si>
    <t xml:space="preserve">1999.12.29</t>
  </si>
  <si>
    <t xml:space="preserve">1998.12.30</t>
  </si>
  <si>
    <t xml:space="preserve">1997.12.30</t>
  </si>
  <si>
    <t xml:space="preserve">1996.12.31</t>
  </si>
  <si>
    <t xml:space="preserve">1995.12.29</t>
  </si>
  <si>
    <t xml:space="preserve">Éves legmagasabb napi záró árfolyam </t>
  </si>
  <si>
    <t xml:space="preserve">2007.07.23</t>
  </si>
  <si>
    <t xml:space="preserve">2005.09.29</t>
  </si>
  <si>
    <t xml:space="preserve">2004.12.16</t>
  </si>
  <si>
    <t xml:space="preserve">2003.10.08</t>
  </si>
  <si>
    <t xml:space="preserve">2002.05.06</t>
  </si>
  <si>
    <t xml:space="preserve">2001.12.18</t>
  </si>
  <si>
    <t xml:space="preserve">2000.01.27</t>
  </si>
  <si>
    <t xml:space="preserve">1999.12.28</t>
  </si>
  <si>
    <t xml:space="preserve">1999.07.27</t>
  </si>
  <si>
    <t xml:space="preserve">1996.12.20</t>
  </si>
  <si>
    <t xml:space="preserve">Éves legalacsonyabb napi záró árfolyam</t>
  </si>
  <si>
    <t xml:space="preserve">2008.11.20</t>
  </si>
  <si>
    <t xml:space="preserve">2007.11.27</t>
  </si>
  <si>
    <t xml:space="preserve">2006.06.26</t>
  </si>
  <si>
    <t xml:space="preserve">2005.01.06</t>
  </si>
  <si>
    <t xml:space="preserve">2003.02.06</t>
  </si>
  <si>
    <t xml:space="preserve">2002.01.03</t>
  </si>
  <si>
    <t xml:space="preserve">2001.09.21</t>
  </si>
  <si>
    <t xml:space="preserve">2000.04.28</t>
  </si>
  <si>
    <t xml:space="preserve">1999.03.04</t>
  </si>
  <si>
    <t xml:space="preserve">1998.10.08</t>
  </si>
  <si>
    <t xml:space="preserve">1997.01.07</t>
  </si>
  <si>
    <t xml:space="preserve">1995.10.25</t>
  </si>
  <si>
    <t xml:space="preserve">Éves változás </t>
  </si>
  <si>
    <t xml:space="preserve">BVPS (konszolidált)</t>
  </si>
  <si>
    <t xml:space="preserve">EPS alap (konszolidált)</t>
  </si>
  <si>
    <t xml:space="preserve">EPS hígított (konszolidált)</t>
  </si>
  <si>
    <t xml:space="preserve">BUX</t>
  </si>
  <si>
    <t xml:space="preserve">BUX index</t>
  </si>
  <si>
    <t xml:space="preserve">pont</t>
  </si>
  <si>
    <t xml:space="preserve">Éves nyitó árfolyam </t>
  </si>
  <si>
    <t xml:space="preserve">Éves záró árfolyam</t>
  </si>
  <si>
    <t xml:space="preserve">Éves legmagasabb napi záró árfolyam</t>
  </si>
  <si>
    <t xml:space="preserve">2008.01.08</t>
  </si>
  <si>
    <t xml:space="preserve">2006.05.05</t>
  </si>
  <si>
    <t xml:space="preserve">2005.10.04</t>
  </si>
  <si>
    <t xml:space="preserve">2004.12.20</t>
  </si>
  <si>
    <t xml:space="preserve">2003.10.14</t>
  </si>
  <si>
    <t xml:space="preserve">2002.05.08</t>
  </si>
  <si>
    <t xml:space="preserve">2001.01.19</t>
  </si>
  <si>
    <t xml:space="preserve">2000.03.10</t>
  </si>
  <si>
    <t xml:space="preserve">1998.04.23</t>
  </si>
  <si>
    <t xml:space="preserve">1997.08.06</t>
  </si>
  <si>
    <t xml:space="preserve">1995.09.25</t>
  </si>
  <si>
    <t xml:space="preserve">Éves legalacsonyabb napi záró árfolyam </t>
  </si>
  <si>
    <t xml:space="preserve">2008.10.27</t>
  </si>
  <si>
    <t xml:space="preserve">2007.03.07</t>
  </si>
  <si>
    <t xml:space="preserve">2006.06.16</t>
  </si>
  <si>
    <t xml:space="preserve">2004.01.12</t>
  </si>
  <si>
    <t xml:space="preserve">2003.03.04</t>
  </si>
  <si>
    <t xml:space="preserve">2002.07.24</t>
  </si>
  <si>
    <t xml:space="preserve">2000.12.01</t>
  </si>
  <si>
    <t xml:space="preserve">1998.09.21</t>
  </si>
  <si>
    <t xml:space="preserve">1995.12.07</t>
  </si>
  <si>
    <t xml:space="preserve">Éves változ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%"/>
  </numFmts>
  <fonts count="12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_12_31_analysts tab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114480</xdr:rowOff>
    </xdr:from>
    <xdr:to>
      <xdr:col>1</xdr:col>
      <xdr:colOff>360</xdr:colOff>
      <xdr:row>2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120" y="114480"/>
          <a:ext cx="26571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7.13"/>
    <col collapsed="false" customWidth="true" hidden="false" outlineLevel="0" max="3" min="3" style="0" width="10.56"/>
    <col collapsed="false" customWidth="true" hidden="false" outlineLevel="0" max="4" min="4" style="0" width="7.13"/>
    <col collapsed="false" customWidth="true" hidden="false" outlineLevel="0" max="5" min="5" style="0" width="10.56"/>
    <col collapsed="false" customWidth="true" hidden="false" outlineLevel="0" max="6" min="6" style="0" width="7.13"/>
    <col collapsed="false" customWidth="true" hidden="false" outlineLevel="0" max="7" min="7" style="0" width="10.56"/>
    <col collapsed="false" customWidth="true" hidden="false" outlineLevel="0" max="8" min="8" style="0" width="7.13"/>
    <col collapsed="false" customWidth="true" hidden="false" outlineLevel="0" max="9" min="9" style="0" width="10.56"/>
    <col collapsed="false" customWidth="true" hidden="false" outlineLevel="0" max="10" min="10" style="0" width="7.13"/>
    <col collapsed="false" customWidth="true" hidden="false" outlineLevel="0" max="11" min="11" style="0" width="10.56"/>
    <col collapsed="false" customWidth="true" hidden="false" outlineLevel="0" max="12" min="12" style="0" width="7.13"/>
    <col collapsed="false" customWidth="true" hidden="false" outlineLevel="0" max="13" min="13" style="0" width="10.56"/>
    <col collapsed="false" customWidth="true" hidden="false" outlineLevel="0" max="14" min="14" style="0" width="7.13"/>
    <col collapsed="false" customWidth="true" hidden="false" outlineLevel="0" max="15" min="15" style="0" width="10.56"/>
    <col collapsed="false" customWidth="true" hidden="false" outlineLevel="0" max="16" min="16" style="0" width="7.13"/>
    <col collapsed="false" customWidth="true" hidden="false" outlineLevel="0" max="17" min="17" style="0" width="10.56"/>
    <col collapsed="false" customWidth="true" hidden="false" outlineLevel="0" max="18" min="18" style="0" width="6.56"/>
    <col collapsed="false" customWidth="true" hidden="false" outlineLevel="0" max="19" min="19" style="0" width="10.56"/>
    <col collapsed="false" customWidth="true" hidden="false" outlineLevel="0" max="20" min="20" style="0" width="6.56"/>
    <col collapsed="false" customWidth="true" hidden="false" outlineLevel="0" max="21" min="21" style="0" width="10.56"/>
    <col collapsed="false" customWidth="true" hidden="false" outlineLevel="0" max="22" min="22" style="0" width="6.56"/>
    <col collapsed="false" customWidth="true" hidden="false" outlineLevel="0" max="23" min="23" style="0" width="10.56"/>
    <col collapsed="false" customWidth="true" hidden="false" outlineLevel="0" max="24" min="24" style="0" width="6.56"/>
    <col collapsed="false" customWidth="true" hidden="false" outlineLevel="0" max="25" min="25" style="0" width="10.56"/>
    <col collapsed="false" customWidth="true" hidden="false" outlineLevel="0" max="26" min="26" style="0" width="6.56"/>
    <col collapsed="false" customWidth="true" hidden="false" outlineLevel="0" max="27" min="27" style="0" width="10.56"/>
    <col collapsed="false" customWidth="true" hidden="false" outlineLevel="0" max="28" min="28" style="0" width="6.56"/>
    <col collapsed="false" customWidth="true" hidden="false" outlineLevel="0" max="29" min="29" style="0" width="10.56"/>
    <col collapsed="false" customWidth="true" hidden="false" outlineLevel="0" max="30" min="30" style="0" width="6.56"/>
    <col collapsed="false" customWidth="true" hidden="false" outlineLevel="0" max="31" min="31" style="0" width="10.56"/>
    <col collapsed="false" customWidth="true" hidden="false" outlineLevel="0" max="32" min="32" style="0" width="6.56"/>
    <col collapsed="false" customWidth="true" hidden="false" outlineLevel="0" max="33" min="33" style="0" width="10.56"/>
    <col collapsed="false" customWidth="true" hidden="false" outlineLevel="0" max="34" min="34" style="0" width="6.56"/>
    <col collapsed="false" customWidth="true" hidden="false" outlineLevel="0" max="35" min="35" style="0" width="10.56"/>
    <col collapsed="false" customWidth="true" hidden="false" outlineLevel="0" max="36" min="36" style="0" width="6.56"/>
    <col collapsed="false" customWidth="true" hidden="false" outlineLevel="0" max="37" min="37" style="0" width="10.13"/>
    <col collapsed="false" customWidth="true" hidden="false" outlineLevel="0" max="38" min="38" style="0" width="6.56"/>
    <col collapsed="false" customWidth="true" hidden="false" outlineLevel="0" max="39" min="39" style="0" width="10.13"/>
    <col collapsed="false" customWidth="true" hidden="false" outlineLevel="0" max="40" min="40" style="0" width="6.56"/>
    <col collapsed="false" customWidth="true" hidden="false" outlineLevel="0" max="41" min="41" style="0" width="10.13"/>
    <col collapsed="false" customWidth="true" hidden="false" outlineLevel="0" max="42" min="42" style="0" width="6.56"/>
    <col collapsed="false" customWidth="true" hidden="false" outlineLevel="0" max="43" min="43" style="0" width="10.13"/>
    <col collapsed="false" customWidth="true" hidden="false" outlineLevel="0" max="44" min="44" style="0" width="5.56"/>
    <col collapsed="false" customWidth="true" hidden="false" outlineLevel="0" max="45" min="45" style="0" width="10.13"/>
    <col collapsed="false" customWidth="true" hidden="false" outlineLevel="0" max="46" min="46" style="0" width="5.56"/>
    <col collapsed="false" customWidth="true" hidden="false" outlineLevel="0" max="47" min="47" style="0" width="10.13"/>
    <col collapsed="false" customWidth="true" hidden="false" outlineLevel="0" max="48" min="48" style="0" width="6.56"/>
    <col collapsed="false" customWidth="true" hidden="false" outlineLevel="0" max="49" min="49" style="0" width="10.13"/>
    <col collapsed="false" customWidth="true" hidden="false" outlineLevel="0" max="50" min="50" style="0" width="6.56"/>
    <col collapsed="false" customWidth="true" hidden="false" outlineLevel="0" max="51" min="51" style="0" width="10.13"/>
    <col collapsed="false" customWidth="true" hidden="false" outlineLevel="0" max="52" min="52" style="0" width="6.56"/>
    <col collapsed="false" customWidth="true" hidden="false" outlineLevel="0" max="53" min="53" style="0" width="10.13"/>
    <col collapsed="false" customWidth="true" hidden="false" outlineLevel="0" max="54" min="54" style="0" width="6.56"/>
    <col collapsed="false" customWidth="true" hidden="false" outlineLevel="0" max="55" min="55" style="0" width="10.13"/>
    <col collapsed="false" customWidth="true" hidden="false" outlineLevel="0" max="56" min="56" style="0" width="5.7"/>
    <col collapsed="false" customWidth="true" hidden="false" outlineLevel="0" max="57" min="57" style="0" width="10.13"/>
    <col collapsed="false" customWidth="true" hidden="false" outlineLevel="0" max="58" min="58" style="0" width="5.7"/>
    <col collapsed="false" customWidth="true" hidden="false" outlineLevel="0" max="59" min="59" style="0" width="10.13"/>
    <col collapsed="false" customWidth="true" hidden="false" outlineLevel="0" max="60" min="60" style="0" width="5.56"/>
    <col collapsed="false" customWidth="true" hidden="false" outlineLevel="0" max="61" min="61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1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2.75" hidden="false" customHeight="false" outlineLevel="0" collapsed="false">
      <c r="A5" s="4" t="s">
        <v>2</v>
      </c>
      <c r="B5" s="3" t="n">
        <v>2024</v>
      </c>
      <c r="C5" s="3"/>
      <c r="D5" s="3" t="n">
        <v>2023</v>
      </c>
      <c r="E5" s="3"/>
      <c r="F5" s="3" t="n">
        <v>2022</v>
      </c>
      <c r="G5" s="3"/>
      <c r="H5" s="3" t="n">
        <v>2021</v>
      </c>
      <c r="I5" s="3"/>
      <c r="J5" s="3" t="n">
        <v>2020</v>
      </c>
      <c r="K5" s="3"/>
      <c r="L5" s="3" t="n">
        <v>2019</v>
      </c>
      <c r="M5" s="3"/>
      <c r="N5" s="3" t="n">
        <v>2018</v>
      </c>
      <c r="O5" s="3"/>
      <c r="P5" s="3" t="n">
        <v>2017</v>
      </c>
      <c r="Q5" s="3"/>
      <c r="R5" s="3" t="n">
        <v>2016</v>
      </c>
      <c r="S5" s="3"/>
      <c r="T5" s="3" t="n">
        <v>2015</v>
      </c>
      <c r="U5" s="3"/>
      <c r="V5" s="3" t="n">
        <v>2014</v>
      </c>
      <c r="W5" s="3"/>
      <c r="X5" s="3" t="n">
        <v>2013</v>
      </c>
      <c r="Y5" s="3"/>
      <c r="Z5" s="3" t="n">
        <v>2012</v>
      </c>
      <c r="AA5" s="3"/>
      <c r="AB5" s="3" t="n">
        <v>2011</v>
      </c>
      <c r="AC5" s="3"/>
      <c r="AD5" s="3" t="n">
        <v>2010</v>
      </c>
      <c r="AE5" s="3"/>
      <c r="AF5" s="3" t="n">
        <v>2009</v>
      </c>
      <c r="AG5" s="3"/>
      <c r="AH5" s="3" t="n">
        <v>2008</v>
      </c>
      <c r="AI5" s="3"/>
      <c r="AJ5" s="3" t="n">
        <v>2007</v>
      </c>
      <c r="AK5" s="3"/>
      <c r="AL5" s="3" t="n">
        <v>2006</v>
      </c>
      <c r="AM5" s="3"/>
      <c r="AN5" s="3" t="n">
        <v>2005</v>
      </c>
      <c r="AO5" s="3"/>
      <c r="AP5" s="3" t="n">
        <v>2004</v>
      </c>
      <c r="AQ5" s="3"/>
      <c r="AR5" s="3" t="n">
        <v>2003</v>
      </c>
      <c r="AS5" s="3"/>
      <c r="AT5" s="3" t="n">
        <v>2002</v>
      </c>
      <c r="AU5" s="3"/>
      <c r="AV5" s="3" t="n">
        <v>2001</v>
      </c>
      <c r="AW5" s="3"/>
      <c r="AX5" s="3" t="n">
        <v>2000</v>
      </c>
      <c r="AY5" s="3"/>
      <c r="AZ5" s="3" t="n">
        <v>1999</v>
      </c>
      <c r="BA5" s="3"/>
      <c r="BB5" s="3" t="n">
        <v>1998</v>
      </c>
      <c r="BC5" s="3"/>
      <c r="BD5" s="3" t="n">
        <v>1997</v>
      </c>
      <c r="BE5" s="3"/>
      <c r="BF5" s="3" t="n">
        <v>1996</v>
      </c>
      <c r="BG5" s="3"/>
      <c r="BH5" s="3" t="n">
        <v>1995</v>
      </c>
      <c r="BI5" s="3"/>
    </row>
    <row r="6" customFormat="false" ht="12.75" hidden="false" customHeight="false" outlineLevel="0" collapsed="false">
      <c r="A6" s="2"/>
      <c r="B6" s="5" t="s">
        <v>3</v>
      </c>
      <c r="C6" s="5" t="s">
        <v>4</v>
      </c>
      <c r="D6" s="5" t="s">
        <v>3</v>
      </c>
      <c r="E6" s="5" t="s">
        <v>4</v>
      </c>
      <c r="F6" s="5" t="s">
        <v>3</v>
      </c>
      <c r="G6" s="5" t="s">
        <v>4</v>
      </c>
      <c r="H6" s="5" t="s">
        <v>3</v>
      </c>
      <c r="I6" s="5" t="s">
        <v>4</v>
      </c>
      <c r="J6" s="5" t="s">
        <v>3</v>
      </c>
      <c r="K6" s="5" t="s">
        <v>4</v>
      </c>
      <c r="L6" s="5" t="s">
        <v>3</v>
      </c>
      <c r="M6" s="5" t="s">
        <v>4</v>
      </c>
      <c r="N6" s="5" t="s">
        <v>3</v>
      </c>
      <c r="O6" s="5" t="s">
        <v>4</v>
      </c>
      <c r="P6" s="5" t="s">
        <v>3</v>
      </c>
      <c r="Q6" s="5" t="s">
        <v>4</v>
      </c>
      <c r="R6" s="5" t="s">
        <v>3</v>
      </c>
      <c r="S6" s="5" t="s">
        <v>4</v>
      </c>
      <c r="T6" s="5" t="s">
        <v>3</v>
      </c>
      <c r="U6" s="5" t="s">
        <v>4</v>
      </c>
      <c r="V6" s="5" t="s">
        <v>3</v>
      </c>
      <c r="W6" s="5" t="s">
        <v>4</v>
      </c>
      <c r="X6" s="5" t="s">
        <v>3</v>
      </c>
      <c r="Y6" s="5" t="s">
        <v>4</v>
      </c>
      <c r="Z6" s="5" t="s">
        <v>3</v>
      </c>
      <c r="AA6" s="5" t="s">
        <v>4</v>
      </c>
      <c r="AB6" s="5" t="s">
        <v>3</v>
      </c>
      <c r="AC6" s="5" t="s">
        <v>4</v>
      </c>
      <c r="AD6" s="5" t="s">
        <v>3</v>
      </c>
      <c r="AE6" s="5" t="s">
        <v>4</v>
      </c>
      <c r="AF6" s="5" t="s">
        <v>3</v>
      </c>
      <c r="AG6" s="5" t="s">
        <v>4</v>
      </c>
      <c r="AH6" s="5" t="s">
        <v>3</v>
      </c>
      <c r="AI6" s="5" t="s">
        <v>4</v>
      </c>
      <c r="AJ6" s="5" t="s">
        <v>3</v>
      </c>
      <c r="AK6" s="5" t="s">
        <v>4</v>
      </c>
      <c r="AL6" s="5" t="s">
        <v>3</v>
      </c>
      <c r="AM6" s="5" t="s">
        <v>4</v>
      </c>
      <c r="AN6" s="5" t="s">
        <v>3</v>
      </c>
      <c r="AO6" s="5" t="s">
        <v>4</v>
      </c>
      <c r="AP6" s="5" t="s">
        <v>3</v>
      </c>
      <c r="AQ6" s="5" t="s">
        <v>4</v>
      </c>
      <c r="AR6" s="5" t="s">
        <v>3</v>
      </c>
      <c r="AS6" s="5" t="s">
        <v>4</v>
      </c>
      <c r="AT6" s="5" t="s">
        <v>3</v>
      </c>
      <c r="AU6" s="5" t="s">
        <v>4</v>
      </c>
      <c r="AV6" s="5" t="s">
        <v>3</v>
      </c>
      <c r="AW6" s="5" t="s">
        <v>4</v>
      </c>
      <c r="AX6" s="5" t="s">
        <v>3</v>
      </c>
      <c r="AY6" s="5" t="s">
        <v>4</v>
      </c>
      <c r="AZ6" s="5" t="s">
        <v>3</v>
      </c>
      <c r="BA6" s="5" t="s">
        <v>4</v>
      </c>
      <c r="BB6" s="5" t="s">
        <v>3</v>
      </c>
      <c r="BC6" s="5" t="s">
        <v>4</v>
      </c>
      <c r="BD6" s="5" t="s">
        <v>3</v>
      </c>
      <c r="BE6" s="5" t="s">
        <v>4</v>
      </c>
      <c r="BF6" s="5" t="s">
        <v>3</v>
      </c>
      <c r="BG6" s="5" t="s">
        <v>4</v>
      </c>
      <c r="BH6" s="5" t="s">
        <v>3</v>
      </c>
      <c r="BI6" s="5" t="s">
        <v>4</v>
      </c>
    </row>
    <row r="7" customFormat="false" ht="15.95" hidden="false" customHeight="true" outlineLevel="0" collapsed="false">
      <c r="A7" s="6" t="s">
        <v>5</v>
      </c>
      <c r="B7" s="7" t="n">
        <v>15750</v>
      </c>
      <c r="C7" s="8" t="n">
        <v>45293</v>
      </c>
      <c r="D7" s="7" t="n">
        <v>10150</v>
      </c>
      <c r="E7" s="8" t="n">
        <v>44928</v>
      </c>
      <c r="F7" s="7" t="n">
        <v>16740</v>
      </c>
      <c r="G7" s="8" t="n">
        <v>44564</v>
      </c>
      <c r="H7" s="7" t="n">
        <v>13450</v>
      </c>
      <c r="I7" s="8" t="n">
        <v>44200</v>
      </c>
      <c r="J7" s="7" t="n">
        <v>15370</v>
      </c>
      <c r="K7" s="8" t="n">
        <v>43832</v>
      </c>
      <c r="L7" s="7" t="n">
        <v>11210</v>
      </c>
      <c r="M7" s="8" t="n">
        <v>43467</v>
      </c>
      <c r="N7" s="7" t="n">
        <v>10750</v>
      </c>
      <c r="O7" s="8" t="n">
        <v>43102</v>
      </c>
      <c r="P7" s="7" t="n">
        <v>8380</v>
      </c>
      <c r="Q7" s="8" t="n">
        <v>42737</v>
      </c>
      <c r="R7" s="7" t="n">
        <v>5926</v>
      </c>
      <c r="S7" s="8" t="n">
        <v>42373</v>
      </c>
      <c r="T7" s="7" t="n">
        <v>3799</v>
      </c>
      <c r="U7" s="8" t="n">
        <v>42009</v>
      </c>
      <c r="V7" s="7" t="n">
        <v>4120</v>
      </c>
      <c r="W7" s="8" t="n">
        <v>41641</v>
      </c>
      <c r="X7" s="7" t="n">
        <v>4186</v>
      </c>
      <c r="Y7" s="8" t="n">
        <v>41276</v>
      </c>
      <c r="Z7" s="7" t="n">
        <v>3215</v>
      </c>
      <c r="AA7" s="8" t="n">
        <v>40910</v>
      </c>
      <c r="AB7" s="7" t="n">
        <v>5089</v>
      </c>
      <c r="AC7" s="8" t="n">
        <v>40546</v>
      </c>
      <c r="AD7" s="7" t="n">
        <v>5440</v>
      </c>
      <c r="AE7" s="8" t="n">
        <v>40182</v>
      </c>
      <c r="AF7" s="7" t="n">
        <v>2966</v>
      </c>
      <c r="AG7" s="8" t="n">
        <v>39818</v>
      </c>
      <c r="AH7" s="7" t="n">
        <v>8874</v>
      </c>
      <c r="AI7" s="8" t="s">
        <v>6</v>
      </c>
      <c r="AJ7" s="7" t="n">
        <v>8800</v>
      </c>
      <c r="AK7" s="8" t="s">
        <v>7</v>
      </c>
      <c r="AL7" s="7" t="n">
        <v>7100</v>
      </c>
      <c r="AM7" s="8" t="s">
        <v>8</v>
      </c>
      <c r="AN7" s="7" t="n">
        <v>5665</v>
      </c>
      <c r="AO7" s="8" t="s">
        <v>9</v>
      </c>
      <c r="AP7" s="7" t="n">
        <v>2750</v>
      </c>
      <c r="AQ7" s="8" t="s">
        <v>10</v>
      </c>
      <c r="AR7" s="7" t="n">
        <v>2255</v>
      </c>
      <c r="AS7" s="8" t="s">
        <v>11</v>
      </c>
      <c r="AT7" s="7" t="n">
        <v>1640</v>
      </c>
      <c r="AU7" s="8" t="s">
        <v>12</v>
      </c>
      <c r="AV7" s="7" t="n">
        <v>15595</v>
      </c>
      <c r="AW7" s="8" t="s">
        <v>13</v>
      </c>
      <c r="AX7" s="7" t="n">
        <v>14492</v>
      </c>
      <c r="AY7" s="8" t="s">
        <v>14</v>
      </c>
      <c r="AZ7" s="7" t="n">
        <v>12100</v>
      </c>
      <c r="BA7" s="8" t="s">
        <v>15</v>
      </c>
      <c r="BB7" s="7" t="n">
        <v>8100</v>
      </c>
      <c r="BC7" s="8" t="s">
        <v>16</v>
      </c>
      <c r="BD7" s="7" t="n">
        <v>2995</v>
      </c>
      <c r="BE7" s="8" t="s">
        <v>17</v>
      </c>
      <c r="BF7" s="7" t="n">
        <v>1020</v>
      </c>
      <c r="BG7" s="8" t="s">
        <v>18</v>
      </c>
      <c r="BH7" s="7" t="n">
        <v>1150</v>
      </c>
      <c r="BI7" s="8" t="s">
        <v>19</v>
      </c>
    </row>
    <row r="8" customFormat="false" ht="15.95" hidden="false" customHeight="true" outlineLevel="0" collapsed="false">
      <c r="A8" s="6" t="s">
        <v>20</v>
      </c>
      <c r="B8" s="7" t="n">
        <v>21690</v>
      </c>
      <c r="C8" s="8" t="n">
        <v>45656</v>
      </c>
      <c r="D8" s="7" t="n">
        <v>15800</v>
      </c>
      <c r="E8" s="8" t="n">
        <v>45289</v>
      </c>
      <c r="F8" s="7" t="n">
        <v>10110</v>
      </c>
      <c r="G8" s="8" t="n">
        <v>44925</v>
      </c>
      <c r="H8" s="7" t="n">
        <v>16600</v>
      </c>
      <c r="I8" s="8" t="n">
        <v>44560</v>
      </c>
      <c r="J8" s="7" t="n">
        <v>13360</v>
      </c>
      <c r="K8" s="8" t="n">
        <v>44195</v>
      </c>
      <c r="L8" s="7" t="n">
        <v>15430</v>
      </c>
      <c r="M8" s="8" t="n">
        <v>43829</v>
      </c>
      <c r="N8" s="7" t="n">
        <v>11290</v>
      </c>
      <c r="O8" s="8" t="n">
        <v>43462</v>
      </c>
      <c r="P8" s="7" t="n">
        <v>10720</v>
      </c>
      <c r="Q8" s="8" t="n">
        <v>43098</v>
      </c>
      <c r="R8" s="7" t="n">
        <v>8400</v>
      </c>
      <c r="S8" s="8" t="n">
        <v>42734</v>
      </c>
      <c r="T8" s="7" t="n">
        <v>6000</v>
      </c>
      <c r="U8" s="8" t="n">
        <v>42368</v>
      </c>
      <c r="V8" s="7" t="n">
        <v>3811</v>
      </c>
      <c r="W8" s="8" t="n">
        <v>42003</v>
      </c>
      <c r="X8" s="7" t="n">
        <v>4100</v>
      </c>
      <c r="Y8" s="8" t="n">
        <v>41638</v>
      </c>
      <c r="Z8" s="7" t="n">
        <v>4150</v>
      </c>
      <c r="AA8" s="8" t="n">
        <v>41271</v>
      </c>
      <c r="AB8" s="7" t="n">
        <v>3218</v>
      </c>
      <c r="AC8" s="8" t="n">
        <v>40907</v>
      </c>
      <c r="AD8" s="7" t="n">
        <v>5020</v>
      </c>
      <c r="AE8" s="8" t="n">
        <v>40543</v>
      </c>
      <c r="AF8" s="7" t="n">
        <v>5456</v>
      </c>
      <c r="AG8" s="8" t="n">
        <v>40178</v>
      </c>
      <c r="AH8" s="7" t="n">
        <v>2875</v>
      </c>
      <c r="AI8" s="8" t="s">
        <v>21</v>
      </c>
      <c r="AJ8" s="7" t="n">
        <v>8790</v>
      </c>
      <c r="AK8" s="8" t="s">
        <v>22</v>
      </c>
      <c r="AL8" s="7" t="n">
        <v>8750</v>
      </c>
      <c r="AM8" s="8" t="s">
        <v>23</v>
      </c>
      <c r="AN8" s="7" t="n">
        <v>6967</v>
      </c>
      <c r="AO8" s="8" t="s">
        <v>24</v>
      </c>
      <c r="AP8" s="7" t="n">
        <v>5570</v>
      </c>
      <c r="AQ8" s="8" t="s">
        <v>25</v>
      </c>
      <c r="AR8" s="7" t="n">
        <v>2675</v>
      </c>
      <c r="AS8" s="8" t="s">
        <v>26</v>
      </c>
      <c r="AT8" s="7" t="n">
        <v>2210</v>
      </c>
      <c r="AU8" s="8" t="s">
        <v>27</v>
      </c>
      <c r="AV8" s="7" t="n">
        <v>16500</v>
      </c>
      <c r="AW8" s="8" t="s">
        <v>28</v>
      </c>
      <c r="AX8" s="7" t="n">
        <v>15850</v>
      </c>
      <c r="AY8" s="8" t="s">
        <v>29</v>
      </c>
      <c r="AZ8" s="7" t="n">
        <v>14790</v>
      </c>
      <c r="BA8" s="8" t="s">
        <v>30</v>
      </c>
      <c r="BB8" s="7" t="n">
        <v>10750</v>
      </c>
      <c r="BC8" s="8" t="s">
        <v>31</v>
      </c>
      <c r="BD8" s="7" t="n">
        <v>7740</v>
      </c>
      <c r="BE8" s="8" t="s">
        <v>32</v>
      </c>
      <c r="BF8" s="7" t="n">
        <v>2900</v>
      </c>
      <c r="BG8" s="8" t="s">
        <v>33</v>
      </c>
      <c r="BH8" s="7" t="n">
        <v>945</v>
      </c>
      <c r="BI8" s="8" t="s">
        <v>34</v>
      </c>
    </row>
    <row r="9" customFormat="false" ht="15.95" hidden="false" customHeight="true" outlineLevel="0" collapsed="false">
      <c r="A9" s="6" t="s">
        <v>35</v>
      </c>
      <c r="B9" s="7" t="n">
        <v>22100</v>
      </c>
      <c r="C9" s="8" t="n">
        <v>45636</v>
      </c>
      <c r="D9" s="7" t="n">
        <v>16030</v>
      </c>
      <c r="E9" s="8" t="n">
        <v>45280</v>
      </c>
      <c r="F9" s="7" t="n">
        <v>18600</v>
      </c>
      <c r="G9" s="8" t="n">
        <v>44573</v>
      </c>
      <c r="H9" s="7" t="n">
        <v>19400</v>
      </c>
      <c r="I9" s="8" t="n">
        <v>44504</v>
      </c>
      <c r="J9" s="7" t="n">
        <v>15630</v>
      </c>
      <c r="K9" s="8" t="n">
        <v>43880</v>
      </c>
      <c r="L9" s="7" t="n">
        <v>15600</v>
      </c>
      <c r="M9" s="8" t="n">
        <v>43812</v>
      </c>
      <c r="N9" s="7" t="n">
        <v>11850</v>
      </c>
      <c r="O9" s="8" t="n">
        <v>43439</v>
      </c>
      <c r="P9" s="7" t="n">
        <v>10930</v>
      </c>
      <c r="Q9" s="8" t="n">
        <v>43035</v>
      </c>
      <c r="R9" s="7" t="n">
        <v>8411</v>
      </c>
      <c r="S9" s="8" t="n">
        <v>42720</v>
      </c>
      <c r="T9" s="7" t="n">
        <v>6158</v>
      </c>
      <c r="U9" s="8" t="n">
        <v>42340</v>
      </c>
      <c r="V9" s="7" t="n">
        <v>4875</v>
      </c>
      <c r="W9" s="8" t="n">
        <v>41792</v>
      </c>
      <c r="X9" s="7" t="n">
        <v>5302</v>
      </c>
      <c r="Y9" s="8" t="n">
        <v>41422</v>
      </c>
      <c r="Z9" s="7" t="n">
        <v>4391</v>
      </c>
      <c r="AA9" s="8" t="n">
        <v>41198</v>
      </c>
      <c r="AB9" s="7" t="n">
        <v>6450</v>
      </c>
      <c r="AC9" s="8" t="n">
        <v>40661</v>
      </c>
      <c r="AD9" s="7" t="n">
        <v>7400</v>
      </c>
      <c r="AE9" s="8" t="n">
        <v>40262</v>
      </c>
      <c r="AF9" s="7" t="n">
        <v>5790</v>
      </c>
      <c r="AG9" s="8" t="n">
        <v>40128</v>
      </c>
      <c r="AH9" s="7" t="n">
        <v>8874</v>
      </c>
      <c r="AI9" s="8" t="s">
        <v>6</v>
      </c>
      <c r="AJ9" s="7" t="n">
        <v>10939</v>
      </c>
      <c r="AK9" s="8" t="s">
        <v>36</v>
      </c>
      <c r="AL9" s="7" t="n">
        <v>8750</v>
      </c>
      <c r="AM9" s="8" t="s">
        <v>23</v>
      </c>
      <c r="AN9" s="7" t="n">
        <v>8630</v>
      </c>
      <c r="AO9" s="8" t="s">
        <v>37</v>
      </c>
      <c r="AP9" s="7" t="n">
        <v>5665</v>
      </c>
      <c r="AQ9" s="8" t="s">
        <v>38</v>
      </c>
      <c r="AR9" s="7" t="n">
        <v>2945</v>
      </c>
      <c r="AS9" s="8" t="s">
        <v>39</v>
      </c>
      <c r="AT9" s="7" t="n">
        <v>2570</v>
      </c>
      <c r="AU9" s="8" t="s">
        <v>40</v>
      </c>
      <c r="AV9" s="7" t="n">
        <v>16920</v>
      </c>
      <c r="AW9" s="8" t="s">
        <v>41</v>
      </c>
      <c r="AX9" s="7" t="n">
        <v>17600</v>
      </c>
      <c r="AY9" s="8" t="s">
        <v>42</v>
      </c>
      <c r="AZ9" s="7" t="n">
        <v>14820</v>
      </c>
      <c r="BA9" s="8" t="s">
        <v>43</v>
      </c>
      <c r="BB9" s="7" t="n">
        <v>12400</v>
      </c>
      <c r="BC9" s="8" t="s">
        <v>44</v>
      </c>
      <c r="BD9" s="7" t="n">
        <v>7740</v>
      </c>
      <c r="BE9" s="8" t="s">
        <v>32</v>
      </c>
      <c r="BF9" s="7" t="n">
        <v>2975</v>
      </c>
      <c r="BG9" s="8" t="s">
        <v>45</v>
      </c>
      <c r="BH9" s="7" t="n">
        <v>1150</v>
      </c>
      <c r="BI9" s="8" t="s">
        <v>19</v>
      </c>
    </row>
    <row r="10" customFormat="false" ht="15.95" hidden="false" customHeight="true" outlineLevel="0" collapsed="false">
      <c r="A10" s="6" t="s">
        <v>46</v>
      </c>
      <c r="B10" s="7" t="n">
        <v>15600</v>
      </c>
      <c r="C10" s="8" t="n">
        <v>45295</v>
      </c>
      <c r="D10" s="7" t="n">
        <v>9482</v>
      </c>
      <c r="E10" s="8" t="n">
        <v>45005</v>
      </c>
      <c r="F10" s="7" t="n">
        <v>7854</v>
      </c>
      <c r="G10" s="8" t="n">
        <v>44768</v>
      </c>
      <c r="H10" s="7" t="n">
        <v>12920</v>
      </c>
      <c r="I10" s="8" t="n">
        <v>44250</v>
      </c>
      <c r="J10" s="7" t="n">
        <v>8010</v>
      </c>
      <c r="K10" s="8" t="n">
        <v>43942</v>
      </c>
      <c r="L10" s="7" t="n">
        <v>11270</v>
      </c>
      <c r="M10" s="8" t="n">
        <v>43504</v>
      </c>
      <c r="N10" s="7" t="n">
        <v>9600</v>
      </c>
      <c r="O10" s="8" t="n">
        <v>43270</v>
      </c>
      <c r="P10" s="7" t="n">
        <v>7815</v>
      </c>
      <c r="Q10" s="8" t="n">
        <v>42859</v>
      </c>
      <c r="R10" s="7" t="n">
        <v>5714</v>
      </c>
      <c r="S10" s="8" t="n">
        <v>42389</v>
      </c>
      <c r="T10" s="7" t="n">
        <v>3479</v>
      </c>
      <c r="U10" s="8" t="n">
        <v>42019</v>
      </c>
      <c r="V10" s="7" t="n">
        <v>3555</v>
      </c>
      <c r="W10" s="8" t="n">
        <v>41711</v>
      </c>
      <c r="X10" s="7" t="n">
        <v>4059</v>
      </c>
      <c r="Y10" s="8" t="n">
        <v>41631</v>
      </c>
      <c r="Z10" s="7" t="n">
        <v>2960</v>
      </c>
      <c r="AA10" s="8" t="n">
        <v>40914</v>
      </c>
      <c r="AB10" s="7" t="n">
        <v>2798</v>
      </c>
      <c r="AC10" s="8" t="n">
        <v>40809</v>
      </c>
      <c r="AD10" s="7" t="n">
        <v>4500</v>
      </c>
      <c r="AE10" s="8" t="n">
        <v>40417</v>
      </c>
      <c r="AF10" s="7" t="n">
        <v>1355</v>
      </c>
      <c r="AG10" s="8" t="n">
        <v>39877</v>
      </c>
      <c r="AH10" s="7" t="n">
        <v>2320</v>
      </c>
      <c r="AI10" s="8" t="s">
        <v>47</v>
      </c>
      <c r="AJ10" s="7" t="n">
        <v>7680</v>
      </c>
      <c r="AK10" s="8" t="s">
        <v>48</v>
      </c>
      <c r="AL10" s="7" t="n">
        <v>5190</v>
      </c>
      <c r="AM10" s="8" t="s">
        <v>49</v>
      </c>
      <c r="AN10" s="7" t="n">
        <v>5590</v>
      </c>
      <c r="AO10" s="8" t="s">
        <v>50</v>
      </c>
      <c r="AP10" s="7" t="n">
        <v>2750</v>
      </c>
      <c r="AQ10" s="8" t="s">
        <v>10</v>
      </c>
      <c r="AR10" s="7" t="n">
        <v>2134</v>
      </c>
      <c r="AS10" s="8" t="s">
        <v>51</v>
      </c>
      <c r="AT10" s="7" t="n">
        <v>1620</v>
      </c>
      <c r="AU10" s="8" t="s">
        <v>52</v>
      </c>
      <c r="AV10" s="7" t="n">
        <v>13195</v>
      </c>
      <c r="AW10" s="8" t="s">
        <v>53</v>
      </c>
      <c r="AX10" s="7" t="n">
        <v>12605</v>
      </c>
      <c r="AY10" s="8" t="s">
        <v>54</v>
      </c>
      <c r="AZ10" s="7" t="n">
        <v>8500</v>
      </c>
      <c r="BA10" s="8" t="s">
        <v>55</v>
      </c>
      <c r="BB10" s="7" t="n">
        <v>5050</v>
      </c>
      <c r="BC10" s="8" t="s">
        <v>56</v>
      </c>
      <c r="BD10" s="7" t="n">
        <v>2990</v>
      </c>
      <c r="BE10" s="8" t="s">
        <v>57</v>
      </c>
      <c r="BF10" s="7" t="n">
        <v>1020</v>
      </c>
      <c r="BG10" s="8" t="s">
        <v>18</v>
      </c>
      <c r="BH10" s="7" t="n">
        <v>800</v>
      </c>
      <c r="BI10" s="8" t="s">
        <v>58</v>
      </c>
    </row>
    <row r="11" customFormat="false" ht="15.95" hidden="false" customHeight="true" outlineLevel="0" collapsed="false">
      <c r="A11" s="6" t="s">
        <v>59</v>
      </c>
      <c r="B11" s="9" t="n">
        <v>0.377142857142857</v>
      </c>
      <c r="C11" s="10"/>
      <c r="D11" s="9" t="n">
        <f aca="false">D8/D7-1</f>
        <v>0.556650246305419</v>
      </c>
      <c r="E11" s="10"/>
      <c r="F11" s="9" t="n">
        <v>-0.396057347670251</v>
      </c>
      <c r="G11" s="10"/>
      <c r="H11" s="9" t="n">
        <v>0.234200743494424</v>
      </c>
      <c r="I11" s="10"/>
      <c r="J11" s="9" t="n">
        <v>-0.131339401820546</v>
      </c>
      <c r="K11" s="10"/>
      <c r="L11" s="9" t="n">
        <v>0.376449598572703</v>
      </c>
      <c r="M11" s="10"/>
      <c r="N11" s="9" t="n">
        <v>0.0502325581395349</v>
      </c>
      <c r="O11" s="10"/>
      <c r="P11" s="9" t="n">
        <v>0.276190476190476</v>
      </c>
      <c r="Q11" s="10"/>
      <c r="R11" s="9" t="n">
        <v>0.4</v>
      </c>
      <c r="S11" s="10"/>
      <c r="T11" s="9" t="n">
        <v>0.574389923904487</v>
      </c>
      <c r="U11" s="10"/>
      <c r="V11" s="9" t="n">
        <v>-0.0704878048780487</v>
      </c>
      <c r="W11" s="10"/>
      <c r="X11" s="9" t="n">
        <v>-0.0120481927710844</v>
      </c>
      <c r="Y11" s="10"/>
      <c r="Z11" s="9" t="n">
        <v>0.289620882535737</v>
      </c>
      <c r="AA11" s="10"/>
      <c r="AB11" s="9" t="n">
        <v>-0.358964143426295</v>
      </c>
      <c r="AC11" s="10"/>
      <c r="AD11" s="9" t="n">
        <v>-0.0799120234604106</v>
      </c>
      <c r="AE11" s="10"/>
      <c r="AF11" s="9" t="n">
        <v>0.897739130434783</v>
      </c>
      <c r="AG11" s="10"/>
      <c r="AH11" s="9" t="n">
        <v>-0.67292377701934</v>
      </c>
      <c r="AI11" s="10"/>
      <c r="AJ11" s="9" t="n">
        <v>0.00457142857142867</v>
      </c>
      <c r="AK11" s="10"/>
      <c r="AL11" s="9" t="n">
        <v>0.25592076934118</v>
      </c>
      <c r="AM11" s="10"/>
      <c r="AN11" s="9" t="n">
        <v>0.2508078994614</v>
      </c>
      <c r="AO11" s="10"/>
      <c r="AP11" s="9" t="n">
        <v>1.08224299065421</v>
      </c>
      <c r="AQ11" s="10"/>
      <c r="AR11" s="9" t="n">
        <v>0.210407239819004</v>
      </c>
      <c r="AS11" s="10"/>
      <c r="AT11" s="9" t="n">
        <v>0.339393939393939</v>
      </c>
      <c r="AU11" s="10"/>
      <c r="AV11" s="9" t="n">
        <v>0.0410094637223974</v>
      </c>
      <c r="AW11" s="10"/>
      <c r="AX11" s="9" t="n">
        <v>0.0716700473292766</v>
      </c>
      <c r="AY11" s="10"/>
      <c r="AZ11" s="9" t="n">
        <v>0.375813953488372</v>
      </c>
      <c r="BA11" s="10"/>
      <c r="BB11" s="9" t="n">
        <v>0.388888888888889</v>
      </c>
      <c r="BC11" s="10"/>
      <c r="BD11" s="9" t="n">
        <v>1.66896551724138</v>
      </c>
      <c r="BE11" s="10"/>
      <c r="BF11" s="9" t="n">
        <v>2.06878306878307</v>
      </c>
      <c r="BG11" s="10"/>
      <c r="BH11" s="9" t="n">
        <v>-0.18</v>
      </c>
      <c r="BI11" s="10"/>
    </row>
    <row r="12" customFormat="false" ht="15.95" hidden="false" customHeight="true" outlineLevel="0" collapsed="false">
      <c r="A12" s="6"/>
      <c r="B12" s="11"/>
      <c r="C12" s="12"/>
      <c r="D12" s="11"/>
      <c r="E12" s="12"/>
      <c r="F12" s="11"/>
      <c r="G12" s="12"/>
      <c r="H12" s="11"/>
      <c r="I12" s="12"/>
      <c r="J12" s="11"/>
      <c r="K12" s="12"/>
      <c r="L12" s="11"/>
      <c r="M12" s="12"/>
      <c r="N12" s="11"/>
      <c r="O12" s="12"/>
      <c r="P12" s="11"/>
      <c r="Q12" s="12"/>
      <c r="R12" s="11"/>
      <c r="S12" s="12"/>
      <c r="T12" s="11"/>
      <c r="U12" s="12"/>
      <c r="V12" s="11"/>
      <c r="W12" s="12"/>
      <c r="X12" s="11"/>
      <c r="Y12" s="12"/>
      <c r="Z12" s="11"/>
      <c r="AA12" s="12"/>
      <c r="AB12" s="11"/>
      <c r="AC12" s="12"/>
      <c r="AD12" s="11"/>
      <c r="AE12" s="12"/>
      <c r="AF12" s="11"/>
      <c r="AG12" s="12"/>
      <c r="AH12" s="11"/>
      <c r="AI12" s="12"/>
      <c r="AJ12" s="11"/>
      <c r="AK12" s="12"/>
      <c r="AL12" s="11"/>
      <c r="AM12" s="12"/>
      <c r="AN12" s="11"/>
      <c r="AO12" s="12"/>
      <c r="AP12" s="11"/>
      <c r="AQ12" s="12"/>
      <c r="AR12" s="11"/>
      <c r="AS12" s="12"/>
      <c r="AT12" s="11"/>
      <c r="AU12" s="12"/>
      <c r="AV12" s="11"/>
      <c r="AW12" s="12"/>
      <c r="AX12" s="11"/>
      <c r="AY12" s="12"/>
      <c r="AZ12" s="11"/>
      <c r="BA12" s="12"/>
      <c r="BB12" s="11"/>
      <c r="BC12" s="12"/>
      <c r="BD12" s="11"/>
      <c r="BE12" s="12"/>
      <c r="BF12" s="11"/>
      <c r="BG12" s="12"/>
      <c r="BH12" s="11"/>
      <c r="BI12" s="12"/>
    </row>
    <row r="13" customFormat="false" ht="15.95" hidden="false" customHeight="true" outlineLevel="0" collapsed="false">
      <c r="A13" s="6" t="s">
        <v>60</v>
      </c>
      <c r="B13" s="13" t="n">
        <v>18285.7579518479</v>
      </c>
      <c r="C13" s="14"/>
      <c r="D13" s="13" t="n">
        <v>14624.2618421799</v>
      </c>
      <c r="E13" s="14"/>
      <c r="F13" s="13" t="n">
        <v>11865</v>
      </c>
      <c r="G13" s="14"/>
      <c r="H13" s="7" t="n">
        <v>10845.5908831468</v>
      </c>
      <c r="I13" s="14"/>
      <c r="J13" s="7" t="n">
        <v>9061.11508497446</v>
      </c>
      <c r="K13" s="14"/>
      <c r="L13" s="7" t="n">
        <v>8183.17147636887</v>
      </c>
      <c r="M13" s="14"/>
      <c r="N13" s="7" t="n">
        <v>6523.77612249728</v>
      </c>
      <c r="O13" s="14"/>
      <c r="P13" s="7" t="n">
        <v>5857.33883568076</v>
      </c>
      <c r="Q13" s="14"/>
      <c r="R13" s="7" t="n">
        <v>5073.75004222321</v>
      </c>
      <c r="S13" s="14"/>
      <c r="T13" s="7" t="n">
        <v>4405.92466635626</v>
      </c>
      <c r="U13" s="14"/>
      <c r="V13" s="7" t="n">
        <v>4514.87991590786</v>
      </c>
      <c r="W13" s="14"/>
      <c r="X13" s="7" t="n">
        <v>5390.4712360546</v>
      </c>
      <c r="Y13" s="14"/>
      <c r="Z13" s="7" t="n">
        <v>5409.11766396008</v>
      </c>
      <c r="AA13" s="14"/>
      <c r="AB13" s="7" t="n">
        <v>5065.39267623598</v>
      </c>
      <c r="AC13" s="14"/>
      <c r="AD13" s="7" t="n">
        <v>4674.74626161621</v>
      </c>
      <c r="AE13" s="14"/>
      <c r="AF13" s="7" t="n">
        <v>4255.73556229516</v>
      </c>
      <c r="AG13" s="14"/>
      <c r="AH13" s="7" t="n">
        <v>3746.32486620268</v>
      </c>
      <c r="AI13" s="14"/>
      <c r="AJ13" s="7" t="n">
        <v>3198.48917148253</v>
      </c>
      <c r="AK13" s="14"/>
      <c r="AL13" s="7" t="n">
        <v>2815.04728160545</v>
      </c>
      <c r="AM13" s="14"/>
      <c r="AN13" s="7" t="n">
        <v>1955.25707302653</v>
      </c>
      <c r="AO13" s="14"/>
      <c r="AP13" s="7" t="n">
        <v>1548.87494468304</v>
      </c>
      <c r="AQ13" s="14"/>
      <c r="AR13" s="7"/>
      <c r="AS13" s="14"/>
      <c r="AT13" s="7"/>
      <c r="AU13" s="14"/>
      <c r="AV13" s="7"/>
      <c r="AW13" s="14"/>
      <c r="AX13" s="7"/>
      <c r="AY13" s="14"/>
      <c r="AZ13" s="7"/>
      <c r="BA13" s="14"/>
      <c r="BB13" s="7"/>
      <c r="BC13" s="14"/>
      <c r="BD13" s="7"/>
      <c r="BE13" s="14"/>
      <c r="BF13" s="7"/>
      <c r="BG13" s="14"/>
      <c r="BH13" s="7"/>
      <c r="BI13" s="14"/>
    </row>
    <row r="14" customFormat="false" ht="15.95" hidden="false" customHeight="true" outlineLevel="0" collapsed="false">
      <c r="A14" s="6" t="s">
        <v>61</v>
      </c>
      <c r="B14" s="13" t="n">
        <v>4067.92301175456</v>
      </c>
      <c r="C14" s="14"/>
      <c r="D14" s="13" t="n">
        <v>3381.84603428233</v>
      </c>
      <c r="E14" s="14"/>
      <c r="F14" s="13" t="n">
        <v>2204</v>
      </c>
      <c r="G14" s="14"/>
      <c r="H14" s="7" t="n">
        <v>1896.4415363252</v>
      </c>
      <c r="I14" s="14"/>
      <c r="J14" s="7" t="n">
        <v>1200.44097438936</v>
      </c>
      <c r="K14" s="14"/>
      <c r="L14" s="7" t="n">
        <v>1601.92080283597</v>
      </c>
      <c r="M14" s="14"/>
      <c r="N14" s="7" t="n">
        <v>1242.60660789825</v>
      </c>
      <c r="O14" s="14"/>
      <c r="P14" s="7" t="n">
        <v>1085.30953905911</v>
      </c>
      <c r="Q14" s="14"/>
      <c r="R14" s="7" t="n">
        <v>765.32722120586</v>
      </c>
      <c r="S14" s="14"/>
      <c r="T14" s="7" t="n">
        <v>242.494447279291</v>
      </c>
      <c r="U14" s="14"/>
      <c r="V14" s="7" t="n">
        <v>-381.917036841876</v>
      </c>
      <c r="W14" s="14"/>
      <c r="X14" s="7" t="n">
        <v>240.522151160273</v>
      </c>
      <c r="Y14" s="14"/>
      <c r="Z14" s="7" t="n">
        <v>456.951597211321</v>
      </c>
      <c r="AA14" s="14"/>
      <c r="AB14" s="7" t="n">
        <v>312.145117185673</v>
      </c>
      <c r="AC14" s="14"/>
      <c r="AD14" s="7" t="n">
        <v>442.538040726919</v>
      </c>
      <c r="AE14" s="14"/>
      <c r="AF14" s="7" t="n">
        <v>577.370031763266</v>
      </c>
      <c r="AG14" s="14"/>
      <c r="AH14" s="7" t="n">
        <v>938.179710641889</v>
      </c>
      <c r="AI14" s="14"/>
      <c r="AJ14" s="7" t="n">
        <v>795.598754805638</v>
      </c>
      <c r="AK14" s="14"/>
      <c r="AL14" s="7" t="n">
        <v>721.728145596804</v>
      </c>
      <c r="AM14" s="14"/>
      <c r="AN14" s="7" t="n">
        <v>603.499684889906</v>
      </c>
      <c r="AO14" s="14"/>
      <c r="AP14" s="7" t="n">
        <v>501.118126440556</v>
      </c>
      <c r="AQ14" s="14"/>
      <c r="AR14" s="7"/>
      <c r="AS14" s="14"/>
      <c r="AT14" s="7"/>
      <c r="AU14" s="14"/>
      <c r="AV14" s="7"/>
      <c r="AW14" s="14"/>
      <c r="AX14" s="7"/>
      <c r="AY14" s="14"/>
      <c r="AZ14" s="7"/>
      <c r="BA14" s="14"/>
      <c r="BB14" s="7"/>
      <c r="BC14" s="14"/>
      <c r="BD14" s="7"/>
      <c r="BE14" s="14"/>
      <c r="BF14" s="7"/>
      <c r="BG14" s="14"/>
      <c r="BH14" s="7"/>
      <c r="BI14" s="14"/>
    </row>
    <row r="15" customFormat="false" ht="15.95" hidden="false" customHeight="true" outlineLevel="0" collapsed="false">
      <c r="A15" s="6" t="s">
        <v>62</v>
      </c>
      <c r="B15" s="13" t="n">
        <v>4066.23367737755</v>
      </c>
      <c r="C15" s="14"/>
      <c r="D15" s="13" t="n">
        <v>3380.00071051859</v>
      </c>
      <c r="E15" s="14"/>
      <c r="F15" s="13" t="n">
        <v>2204</v>
      </c>
      <c r="G15" s="14"/>
      <c r="H15" s="7" t="n">
        <v>1895.88349830324</v>
      </c>
      <c r="I15" s="14"/>
      <c r="J15" s="7" t="n">
        <v>1200.06240461914</v>
      </c>
      <c r="K15" s="14"/>
      <c r="L15" s="7" t="n">
        <v>1601.50637406174</v>
      </c>
      <c r="M15" s="14"/>
      <c r="N15" s="7" t="n">
        <v>1242.02362152067</v>
      </c>
      <c r="O15" s="14"/>
      <c r="P15" s="7" t="n">
        <v>1084.86046961146</v>
      </c>
      <c r="Q15" s="14"/>
      <c r="R15" s="7" t="n">
        <v>765.175696299789</v>
      </c>
      <c r="S15" s="14"/>
      <c r="T15" s="7" t="n">
        <v>242.29541904176</v>
      </c>
      <c r="U15" s="14"/>
      <c r="V15" s="7" t="n">
        <v>-381.505379113878</v>
      </c>
      <c r="W15" s="14"/>
      <c r="X15" s="7" t="n">
        <v>240.311590591359</v>
      </c>
      <c r="Y15" s="14"/>
      <c r="Z15" s="7" t="n">
        <v>456.951597211321</v>
      </c>
      <c r="AA15" s="14"/>
      <c r="AB15" s="7" t="n">
        <v>312.068005367383</v>
      </c>
      <c r="AC15" s="14"/>
      <c r="AD15" s="7" t="n">
        <v>437.397025736573</v>
      </c>
      <c r="AE15" s="14"/>
      <c r="AF15" s="7" t="n">
        <v>572.292005828682</v>
      </c>
      <c r="AG15" s="14"/>
      <c r="AH15" s="7" t="n">
        <v>935.260835899334</v>
      </c>
      <c r="AI15" s="14"/>
      <c r="AJ15" s="7" t="n">
        <v>793.699321110642</v>
      </c>
      <c r="AK15" s="14"/>
      <c r="AL15" s="7" t="n">
        <v>714.077403943722</v>
      </c>
      <c r="AM15" s="14"/>
      <c r="AN15" s="7" t="n">
        <v>598.648662299163</v>
      </c>
      <c r="AO15" s="14"/>
      <c r="AP15" s="7" t="n">
        <v>498.949728388524</v>
      </c>
      <c r="AQ15" s="14"/>
      <c r="AR15" s="7"/>
      <c r="AS15" s="14"/>
      <c r="AT15" s="7"/>
      <c r="AU15" s="14"/>
      <c r="AV15" s="7"/>
      <c r="AW15" s="14"/>
      <c r="AX15" s="7"/>
      <c r="AY15" s="14"/>
      <c r="AZ15" s="7"/>
      <c r="BA15" s="14"/>
      <c r="BB15" s="7"/>
      <c r="BC15" s="14"/>
      <c r="BD15" s="7"/>
      <c r="BE15" s="14"/>
      <c r="BF15" s="7"/>
      <c r="BG15" s="14"/>
      <c r="BH15" s="7"/>
      <c r="BI15" s="14"/>
    </row>
    <row r="16" customFormat="false" ht="15.95" hidden="false" customHeight="true" outlineLevel="0" collapsed="false">
      <c r="B16" s="15"/>
      <c r="C16" s="16"/>
      <c r="D16" s="15"/>
      <c r="E16" s="16"/>
      <c r="F16" s="15"/>
      <c r="G16" s="16"/>
      <c r="H16" s="15"/>
      <c r="I16" s="16"/>
      <c r="J16" s="15"/>
      <c r="K16" s="16"/>
      <c r="L16" s="15"/>
      <c r="M16" s="16"/>
      <c r="N16" s="17"/>
      <c r="P16" s="17"/>
      <c r="R16" s="17"/>
      <c r="T16" s="17"/>
      <c r="V16" s="17"/>
      <c r="X16" s="17"/>
      <c r="Z16" s="17"/>
      <c r="AB16" s="17"/>
      <c r="AD16" s="17"/>
      <c r="AF16" s="17"/>
      <c r="AH16" s="17"/>
      <c r="AJ16" s="17"/>
      <c r="AL16" s="17"/>
      <c r="AN16" s="17"/>
      <c r="AP16" s="17"/>
      <c r="AR16" s="17"/>
      <c r="AT16" s="17"/>
      <c r="AV16" s="17"/>
      <c r="AX16" s="17"/>
      <c r="AZ16" s="17"/>
      <c r="BB16" s="17"/>
      <c r="BD16" s="17"/>
      <c r="BF16" s="17"/>
      <c r="BH16" s="17"/>
    </row>
    <row r="17" customFormat="false" ht="15.95" hidden="false" customHeight="true" outlineLevel="0" collapsed="false">
      <c r="A17" s="18"/>
      <c r="B17" s="18"/>
      <c r="C17" s="18"/>
      <c r="D17" s="18"/>
      <c r="E17" s="18"/>
      <c r="F17" s="18"/>
      <c r="G17" s="18"/>
      <c r="H17" s="3" t="s">
        <v>63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customFormat="false" ht="15.95" hidden="false" customHeight="true" outlineLevel="0" collapsed="false">
      <c r="A18" s="5" t="s">
        <v>64</v>
      </c>
      <c r="B18" s="3" t="n">
        <f aca="false">B5</f>
        <v>2024</v>
      </c>
      <c r="C18" s="3"/>
      <c r="D18" s="3" t="n">
        <v>2023</v>
      </c>
      <c r="E18" s="3"/>
      <c r="F18" s="3" t="n">
        <v>2022</v>
      </c>
      <c r="G18" s="3"/>
      <c r="H18" s="3" t="n">
        <v>2021</v>
      </c>
      <c r="I18" s="3"/>
      <c r="J18" s="3" t="n">
        <v>2020</v>
      </c>
      <c r="K18" s="3"/>
      <c r="L18" s="3" t="n">
        <v>2019</v>
      </c>
      <c r="M18" s="3"/>
      <c r="N18" s="3" t="n">
        <v>2018</v>
      </c>
      <c r="O18" s="3"/>
      <c r="P18" s="3" t="n">
        <v>2017</v>
      </c>
      <c r="Q18" s="3"/>
      <c r="R18" s="3" t="n">
        <v>2016</v>
      </c>
      <c r="S18" s="3"/>
      <c r="T18" s="3" t="n">
        <v>2015</v>
      </c>
      <c r="U18" s="3"/>
      <c r="V18" s="3" t="n">
        <v>2014</v>
      </c>
      <c r="W18" s="3"/>
      <c r="X18" s="3" t="n">
        <v>2013</v>
      </c>
      <c r="Y18" s="3"/>
      <c r="Z18" s="3" t="n">
        <v>2012</v>
      </c>
      <c r="AA18" s="3"/>
      <c r="AB18" s="3" t="n">
        <v>2011</v>
      </c>
      <c r="AC18" s="3"/>
      <c r="AD18" s="3" t="n">
        <v>2010</v>
      </c>
      <c r="AE18" s="3"/>
      <c r="AF18" s="3" t="n">
        <v>2009</v>
      </c>
      <c r="AG18" s="3"/>
      <c r="AH18" s="3" t="n">
        <v>2008</v>
      </c>
      <c r="AI18" s="3"/>
      <c r="AJ18" s="3" t="n">
        <v>2007</v>
      </c>
      <c r="AK18" s="3"/>
      <c r="AL18" s="3" t="n">
        <v>2006</v>
      </c>
      <c r="AM18" s="3"/>
      <c r="AN18" s="3" t="n">
        <v>2005</v>
      </c>
      <c r="AO18" s="3"/>
      <c r="AP18" s="3" t="n">
        <v>2004</v>
      </c>
      <c r="AQ18" s="3"/>
      <c r="AR18" s="3" t="n">
        <v>2003</v>
      </c>
      <c r="AS18" s="3"/>
      <c r="AT18" s="3" t="n">
        <v>2002</v>
      </c>
      <c r="AU18" s="3"/>
      <c r="AV18" s="3" t="n">
        <v>2001</v>
      </c>
      <c r="AW18" s="3"/>
      <c r="AX18" s="3" t="n">
        <v>2000</v>
      </c>
      <c r="AY18" s="3"/>
      <c r="AZ18" s="3" t="n">
        <v>1999</v>
      </c>
      <c r="BA18" s="3"/>
      <c r="BB18" s="3" t="n">
        <v>1998</v>
      </c>
      <c r="BC18" s="3"/>
      <c r="BD18" s="3" t="n">
        <v>1997</v>
      </c>
      <c r="BE18" s="3"/>
      <c r="BF18" s="3" t="n">
        <v>1996</v>
      </c>
      <c r="BG18" s="3"/>
      <c r="BH18" s="3" t="n">
        <v>1995</v>
      </c>
      <c r="BI18" s="3"/>
    </row>
    <row r="19" customFormat="false" ht="15.95" hidden="false" customHeight="true" outlineLevel="0" collapsed="false">
      <c r="A19" s="18"/>
      <c r="B19" s="5" t="s">
        <v>65</v>
      </c>
      <c r="C19" s="5" t="s">
        <v>4</v>
      </c>
      <c r="D19" s="5" t="s">
        <v>65</v>
      </c>
      <c r="E19" s="5" t="s">
        <v>4</v>
      </c>
      <c r="F19" s="5" t="s">
        <v>65</v>
      </c>
      <c r="G19" s="5" t="s">
        <v>4</v>
      </c>
      <c r="H19" s="5" t="s">
        <v>65</v>
      </c>
      <c r="I19" s="5" t="s">
        <v>4</v>
      </c>
      <c r="J19" s="5" t="s">
        <v>65</v>
      </c>
      <c r="K19" s="5" t="s">
        <v>4</v>
      </c>
      <c r="L19" s="5" t="s">
        <v>65</v>
      </c>
      <c r="M19" s="5" t="s">
        <v>4</v>
      </c>
      <c r="N19" s="5" t="s">
        <v>65</v>
      </c>
      <c r="O19" s="5" t="s">
        <v>4</v>
      </c>
      <c r="P19" s="5" t="s">
        <v>65</v>
      </c>
      <c r="Q19" s="5" t="s">
        <v>4</v>
      </c>
      <c r="R19" s="5" t="s">
        <v>65</v>
      </c>
      <c r="S19" s="5" t="s">
        <v>4</v>
      </c>
      <c r="T19" s="5" t="s">
        <v>65</v>
      </c>
      <c r="U19" s="5" t="s">
        <v>4</v>
      </c>
      <c r="V19" s="5" t="s">
        <v>65</v>
      </c>
      <c r="W19" s="5" t="s">
        <v>4</v>
      </c>
      <c r="X19" s="5" t="s">
        <v>65</v>
      </c>
      <c r="Y19" s="5" t="s">
        <v>4</v>
      </c>
      <c r="Z19" s="5" t="s">
        <v>65</v>
      </c>
      <c r="AA19" s="5" t="s">
        <v>4</v>
      </c>
      <c r="AB19" s="5" t="s">
        <v>65</v>
      </c>
      <c r="AC19" s="5" t="s">
        <v>4</v>
      </c>
      <c r="AD19" s="5" t="s">
        <v>65</v>
      </c>
      <c r="AE19" s="5" t="s">
        <v>4</v>
      </c>
      <c r="AF19" s="5" t="s">
        <v>65</v>
      </c>
      <c r="AG19" s="5" t="s">
        <v>4</v>
      </c>
      <c r="AH19" s="5" t="s">
        <v>65</v>
      </c>
      <c r="AI19" s="5" t="s">
        <v>4</v>
      </c>
      <c r="AJ19" s="5" t="s">
        <v>65</v>
      </c>
      <c r="AK19" s="5" t="s">
        <v>4</v>
      </c>
      <c r="AL19" s="5" t="s">
        <v>65</v>
      </c>
      <c r="AM19" s="5" t="s">
        <v>4</v>
      </c>
      <c r="AN19" s="5" t="s">
        <v>65</v>
      </c>
      <c r="AO19" s="5" t="s">
        <v>4</v>
      </c>
      <c r="AP19" s="5" t="s">
        <v>65</v>
      </c>
      <c r="AQ19" s="5" t="s">
        <v>4</v>
      </c>
      <c r="AR19" s="5" t="s">
        <v>65</v>
      </c>
      <c r="AS19" s="5" t="s">
        <v>4</v>
      </c>
      <c r="AT19" s="5" t="s">
        <v>65</v>
      </c>
      <c r="AU19" s="5" t="s">
        <v>4</v>
      </c>
      <c r="AV19" s="5" t="s">
        <v>65</v>
      </c>
      <c r="AW19" s="5" t="s">
        <v>4</v>
      </c>
      <c r="AX19" s="5" t="s">
        <v>65</v>
      </c>
      <c r="AY19" s="5" t="s">
        <v>4</v>
      </c>
      <c r="AZ19" s="5" t="s">
        <v>65</v>
      </c>
      <c r="BA19" s="5" t="s">
        <v>4</v>
      </c>
      <c r="BB19" s="5" t="s">
        <v>65</v>
      </c>
      <c r="BC19" s="5" t="s">
        <v>4</v>
      </c>
      <c r="BD19" s="5" t="s">
        <v>65</v>
      </c>
      <c r="BE19" s="5" t="s">
        <v>4</v>
      </c>
      <c r="BF19" s="5" t="s">
        <v>65</v>
      </c>
      <c r="BG19" s="5" t="s">
        <v>4</v>
      </c>
      <c r="BH19" s="5" t="s">
        <v>65</v>
      </c>
      <c r="BI19" s="5" t="s">
        <v>4</v>
      </c>
    </row>
    <row r="20" customFormat="false" ht="15.95" hidden="false" customHeight="true" outlineLevel="0" collapsed="false">
      <c r="A20" s="6" t="s">
        <v>66</v>
      </c>
      <c r="B20" s="7" t="n">
        <v>60619.71</v>
      </c>
      <c r="C20" s="8" t="n">
        <v>45293</v>
      </c>
      <c r="D20" s="7" t="n">
        <v>43861</v>
      </c>
      <c r="E20" s="8" t="n">
        <v>44928</v>
      </c>
      <c r="F20" s="7" t="n">
        <v>50723.59</v>
      </c>
      <c r="G20" s="8" t="n">
        <v>44564</v>
      </c>
      <c r="H20" s="7" t="n">
        <v>42010.29</v>
      </c>
      <c r="I20" s="8" t="n">
        <v>44200</v>
      </c>
      <c r="J20" s="7" t="n">
        <v>46084.43</v>
      </c>
      <c r="K20" s="8" t="n">
        <v>43832</v>
      </c>
      <c r="L20" s="7" t="n">
        <v>39032.91</v>
      </c>
      <c r="M20" s="8" t="n">
        <v>43467</v>
      </c>
      <c r="N20" s="7" t="n">
        <v>39313.02</v>
      </c>
      <c r="O20" s="8" t="n">
        <v>43102</v>
      </c>
      <c r="P20" s="7" t="n">
        <v>32003.05</v>
      </c>
      <c r="Q20" s="8" t="n">
        <v>42737</v>
      </c>
      <c r="R20" s="7" t="n">
        <v>23920.46</v>
      </c>
      <c r="S20" s="8" t="n">
        <v>42373</v>
      </c>
      <c r="T20" s="7" t="n">
        <v>16634.49</v>
      </c>
      <c r="U20" s="8" t="n">
        <v>42009</v>
      </c>
      <c r="V20" s="7" t="n">
        <v>18591.93</v>
      </c>
      <c r="W20" s="8" t="n">
        <v>41641</v>
      </c>
      <c r="X20" s="7" t="n">
        <v>18255.36</v>
      </c>
      <c r="Y20" s="8" t="n">
        <v>41276</v>
      </c>
      <c r="Z20" s="7" t="n">
        <v>16980.59</v>
      </c>
      <c r="AA20" s="8" t="n">
        <v>40910</v>
      </c>
      <c r="AB20" s="7" t="n">
        <v>21747.91</v>
      </c>
      <c r="AC20" s="8" t="n">
        <v>40547</v>
      </c>
      <c r="AD20" s="7" t="n">
        <v>21196.2</v>
      </c>
      <c r="AE20" s="8" t="n">
        <v>40182</v>
      </c>
      <c r="AF20" s="7" t="n">
        <v>12648.5</v>
      </c>
      <c r="AG20" s="8" t="n">
        <v>39818</v>
      </c>
      <c r="AH20" s="7" t="n">
        <v>25890</v>
      </c>
      <c r="AI20" s="8" t="s">
        <v>6</v>
      </c>
      <c r="AJ20" s="7" t="n">
        <v>24810</v>
      </c>
      <c r="AK20" s="8" t="s">
        <v>7</v>
      </c>
      <c r="AL20" s="7" t="n">
        <v>21013</v>
      </c>
      <c r="AM20" s="8" t="s">
        <v>8</v>
      </c>
      <c r="AN20" s="7" t="n">
        <v>14740</v>
      </c>
      <c r="AO20" s="8" t="s">
        <v>9</v>
      </c>
      <c r="AP20" s="7" t="n">
        <v>9536.7</v>
      </c>
      <c r="AQ20" s="8" t="s">
        <v>10</v>
      </c>
      <c r="AR20" s="7" t="n">
        <v>7914.4</v>
      </c>
      <c r="AS20" s="8" t="s">
        <v>11</v>
      </c>
      <c r="AT20" s="7" t="n">
        <v>7123.3</v>
      </c>
      <c r="AU20" s="8" t="s">
        <v>12</v>
      </c>
      <c r="AV20" s="7" t="n">
        <v>7603.7</v>
      </c>
      <c r="AW20" s="8" t="s">
        <v>13</v>
      </c>
      <c r="AX20" s="7" t="n">
        <v>8715.5</v>
      </c>
      <c r="AY20" s="8" t="s">
        <v>14</v>
      </c>
      <c r="AZ20" s="7" t="n">
        <v>6773</v>
      </c>
      <c r="BA20" s="8" t="s">
        <v>15</v>
      </c>
      <c r="BB20" s="7" t="n">
        <v>8347.9</v>
      </c>
      <c r="BC20" s="8" t="s">
        <v>16</v>
      </c>
      <c r="BD20" s="7" t="n">
        <v>4291.3</v>
      </c>
      <c r="BE20" s="8" t="s">
        <v>17</v>
      </c>
      <c r="BF20" s="7" t="n">
        <v>1557.9</v>
      </c>
      <c r="BG20" s="8" t="s">
        <v>18</v>
      </c>
      <c r="BH20" s="7" t="n">
        <v>1510.9</v>
      </c>
      <c r="BI20" s="8" t="s">
        <v>19</v>
      </c>
    </row>
    <row r="21" customFormat="false" ht="15.95" hidden="false" customHeight="true" outlineLevel="0" collapsed="false">
      <c r="A21" s="6" t="s">
        <v>67</v>
      </c>
      <c r="B21" s="7" t="n">
        <v>79326.66</v>
      </c>
      <c r="C21" s="8" t="n">
        <v>45656</v>
      </c>
      <c r="D21" s="7" t="n">
        <v>60620</v>
      </c>
      <c r="E21" s="8" t="n">
        <v>45289</v>
      </c>
      <c r="F21" s="7" t="n">
        <v>43793.76</v>
      </c>
      <c r="G21" s="8" t="n">
        <v>44925</v>
      </c>
      <c r="H21" s="7" t="n">
        <v>50720.71</v>
      </c>
      <c r="I21" s="8" t="n">
        <v>44560</v>
      </c>
      <c r="J21" s="7" t="n">
        <v>42047.59</v>
      </c>
      <c r="K21" s="8" t="n">
        <v>44195</v>
      </c>
      <c r="L21" s="7" t="n">
        <v>46082.82</v>
      </c>
      <c r="M21" s="8" t="n">
        <v>43829</v>
      </c>
      <c r="N21" s="7" t="n">
        <v>39138.95</v>
      </c>
      <c r="O21" s="8" t="n">
        <v>43462</v>
      </c>
      <c r="P21" s="7" t="n">
        <v>39377.31</v>
      </c>
      <c r="Q21" s="8" t="n">
        <v>43098</v>
      </c>
      <c r="R21" s="7" t="n">
        <v>32003.05</v>
      </c>
      <c r="S21" s="8" t="n">
        <v>42734</v>
      </c>
      <c r="T21" s="7" t="n">
        <v>23920.65</v>
      </c>
      <c r="U21" s="8" t="n">
        <v>42368</v>
      </c>
      <c r="V21" s="7" t="n">
        <v>16634</v>
      </c>
      <c r="W21" s="8" t="n">
        <v>42003</v>
      </c>
      <c r="X21" s="7" t="n">
        <v>18564.08</v>
      </c>
      <c r="Y21" s="8" t="n">
        <v>41638</v>
      </c>
      <c r="Z21" s="7" t="n">
        <v>18173.2</v>
      </c>
      <c r="AA21" s="8" t="n">
        <v>41271</v>
      </c>
      <c r="AB21" s="7" t="n">
        <v>16974.24</v>
      </c>
      <c r="AC21" s="8" t="n">
        <v>40907</v>
      </c>
      <c r="AD21" s="7" t="n">
        <v>21327.07</v>
      </c>
      <c r="AE21" s="8" t="n">
        <v>40543</v>
      </c>
      <c r="AF21" s="7" t="n">
        <v>21227</v>
      </c>
      <c r="AG21" s="8" t="n">
        <v>40178</v>
      </c>
      <c r="AH21" s="7" t="n">
        <v>12242</v>
      </c>
      <c r="AI21" s="8" t="s">
        <v>21</v>
      </c>
      <c r="AJ21" s="7" t="n">
        <v>26236</v>
      </c>
      <c r="AK21" s="8" t="s">
        <v>22</v>
      </c>
      <c r="AL21" s="7" t="n">
        <v>24844</v>
      </c>
      <c r="AM21" s="8" t="s">
        <v>23</v>
      </c>
      <c r="AN21" s="7" t="n">
        <v>20785</v>
      </c>
      <c r="AO21" s="8" t="s">
        <v>24</v>
      </c>
      <c r="AP21" s="7" t="n">
        <v>14742.6</v>
      </c>
      <c r="AQ21" s="8" t="s">
        <v>25</v>
      </c>
      <c r="AR21" s="7" t="n">
        <v>9380</v>
      </c>
      <c r="AS21" s="8" t="s">
        <v>26</v>
      </c>
      <c r="AT21" s="7" t="n">
        <v>7798.3</v>
      </c>
      <c r="AU21" s="8" t="s">
        <v>27</v>
      </c>
      <c r="AV21" s="7" t="n">
        <v>7131.1</v>
      </c>
      <c r="AW21" s="8" t="s">
        <v>28</v>
      </c>
      <c r="AX21" s="7" t="n">
        <v>7849.8</v>
      </c>
      <c r="AY21" s="8" t="s">
        <v>29</v>
      </c>
      <c r="AZ21" s="7" t="n">
        <v>8819.5</v>
      </c>
      <c r="BA21" s="8" t="s">
        <v>30</v>
      </c>
      <c r="BB21" s="7" t="n">
        <v>6307.7</v>
      </c>
      <c r="BC21" s="8" t="s">
        <v>31</v>
      </c>
      <c r="BD21" s="7" t="n">
        <v>7999.1</v>
      </c>
      <c r="BE21" s="8" t="s">
        <v>32</v>
      </c>
      <c r="BF21" s="7" t="n">
        <v>4134.3</v>
      </c>
      <c r="BG21" s="8" t="s">
        <v>33</v>
      </c>
      <c r="BH21" s="7" t="n">
        <v>1528.9</v>
      </c>
      <c r="BI21" s="8" t="s">
        <v>34</v>
      </c>
    </row>
    <row r="22" customFormat="false" ht="15.95" hidden="false" customHeight="true" outlineLevel="0" collapsed="false">
      <c r="A22" s="6" t="s">
        <v>68</v>
      </c>
      <c r="B22" s="7" t="n">
        <v>80540.07</v>
      </c>
      <c r="C22" s="8" t="n">
        <v>45638</v>
      </c>
      <c r="D22" s="7" t="n">
        <v>61061</v>
      </c>
      <c r="E22" s="8" t="n">
        <v>45280</v>
      </c>
      <c r="F22" s="7" t="n">
        <v>54405.84</v>
      </c>
      <c r="G22" s="8" t="n">
        <v>44573</v>
      </c>
      <c r="H22" s="7" t="n">
        <v>55925.58</v>
      </c>
      <c r="I22" s="8" t="n">
        <v>44504</v>
      </c>
      <c r="J22" s="7" t="n">
        <v>46230.22</v>
      </c>
      <c r="K22" s="8" t="n">
        <v>43832</v>
      </c>
      <c r="L22" s="7" t="n">
        <v>46082.82</v>
      </c>
      <c r="M22" s="8" t="n">
        <v>43829</v>
      </c>
      <c r="N22" s="7" t="n">
        <v>41516.41</v>
      </c>
      <c r="O22" s="8" t="n">
        <v>43123</v>
      </c>
      <c r="P22" s="7" t="n">
        <v>40273.66</v>
      </c>
      <c r="Q22" s="8" t="n">
        <v>43048</v>
      </c>
      <c r="R22" s="7" t="n">
        <v>32025.6</v>
      </c>
      <c r="S22" s="8" t="n">
        <v>42732</v>
      </c>
      <c r="T22" s="7" t="n">
        <v>23964.47</v>
      </c>
      <c r="U22" s="8" t="n">
        <v>42367</v>
      </c>
      <c r="V22" s="7" t="n">
        <v>19596.46</v>
      </c>
      <c r="W22" s="8" t="n">
        <v>41661</v>
      </c>
      <c r="X22" s="7" t="n">
        <v>19743.65</v>
      </c>
      <c r="Y22" s="8" t="n">
        <v>41435</v>
      </c>
      <c r="Z22" s="7" t="n">
        <v>19900.88</v>
      </c>
      <c r="AA22" s="8" t="n">
        <v>40945</v>
      </c>
      <c r="AB22" s="7" t="n">
        <v>24451.38</v>
      </c>
      <c r="AC22" s="8" t="n">
        <v>40640</v>
      </c>
      <c r="AD22" s="7" t="n">
        <v>25322.96</v>
      </c>
      <c r="AE22" s="8" t="n">
        <v>40274</v>
      </c>
      <c r="AF22" s="7" t="n">
        <v>21612.6</v>
      </c>
      <c r="AG22" s="8" t="n">
        <v>40128</v>
      </c>
      <c r="AH22" s="7" t="n">
        <v>26111</v>
      </c>
      <c r="AI22" s="8" t="s">
        <v>69</v>
      </c>
      <c r="AJ22" s="7" t="n">
        <v>30118</v>
      </c>
      <c r="AK22" s="8" t="s">
        <v>36</v>
      </c>
      <c r="AL22" s="7" t="n">
        <v>25416</v>
      </c>
      <c r="AM22" s="8" t="s">
        <v>70</v>
      </c>
      <c r="AN22" s="7" t="n">
        <v>23671</v>
      </c>
      <c r="AO22" s="8" t="s">
        <v>71</v>
      </c>
      <c r="AP22" s="7" t="n">
        <v>14775.1</v>
      </c>
      <c r="AQ22" s="8" t="s">
        <v>72</v>
      </c>
      <c r="AR22" s="7" t="n">
        <v>9914.1</v>
      </c>
      <c r="AS22" s="8" t="s">
        <v>73</v>
      </c>
      <c r="AT22" s="7" t="n">
        <v>8948.9</v>
      </c>
      <c r="AU22" s="8" t="s">
        <v>74</v>
      </c>
      <c r="AV22" s="7" t="n">
        <v>8146</v>
      </c>
      <c r="AW22" s="8" t="s">
        <v>75</v>
      </c>
      <c r="AX22" s="7" t="n">
        <v>10471.9</v>
      </c>
      <c r="AY22" s="8" t="s">
        <v>76</v>
      </c>
      <c r="AZ22" s="7" t="n">
        <v>8875.2</v>
      </c>
      <c r="BA22" s="8" t="s">
        <v>43</v>
      </c>
      <c r="BB22" s="7" t="n">
        <v>9016.4</v>
      </c>
      <c r="BC22" s="8" t="s">
        <v>77</v>
      </c>
      <c r="BD22" s="7" t="n">
        <v>8483.8</v>
      </c>
      <c r="BE22" s="8" t="s">
        <v>78</v>
      </c>
      <c r="BF22" s="7" t="n">
        <v>4134.3</v>
      </c>
      <c r="BG22" s="8" t="s">
        <v>33</v>
      </c>
      <c r="BH22" s="7" t="n">
        <v>1629.4</v>
      </c>
      <c r="BI22" s="8" t="s">
        <v>79</v>
      </c>
    </row>
    <row r="23" customFormat="false" ht="15.95" hidden="false" customHeight="true" outlineLevel="0" collapsed="false">
      <c r="A23" s="6" t="s">
        <v>80</v>
      </c>
      <c r="B23" s="7" t="n">
        <v>60685.11</v>
      </c>
      <c r="C23" s="8" t="n">
        <v>45294</v>
      </c>
      <c r="D23" s="7" t="n">
        <v>40771</v>
      </c>
      <c r="E23" s="8" t="n">
        <v>45002</v>
      </c>
      <c r="F23" s="7" t="n">
        <v>37035.79</v>
      </c>
      <c r="G23" s="8" t="n">
        <v>44833</v>
      </c>
      <c r="H23" s="7" t="n">
        <v>42333.48</v>
      </c>
      <c r="I23" s="8" t="n">
        <v>44200</v>
      </c>
      <c r="J23" s="7" t="n">
        <v>29464.28</v>
      </c>
      <c r="K23" s="8" t="n">
        <v>43908</v>
      </c>
      <c r="L23" s="7" t="n">
        <v>38706.56</v>
      </c>
      <c r="M23" s="8" t="n">
        <v>43705</v>
      </c>
      <c r="N23" s="7" t="n">
        <v>34720.31</v>
      </c>
      <c r="O23" s="8" t="n">
        <v>43299</v>
      </c>
      <c r="P23" s="7" t="n">
        <v>31634.26</v>
      </c>
      <c r="Q23" s="8" t="n">
        <v>42825</v>
      </c>
      <c r="R23" s="7" t="n">
        <v>22536.03</v>
      </c>
      <c r="S23" s="8" t="n">
        <v>42411</v>
      </c>
      <c r="T23" s="7" t="n">
        <v>15686.69</v>
      </c>
      <c r="U23" s="8" t="n">
        <v>42019</v>
      </c>
      <c r="V23" s="7" t="n">
        <v>16140.53</v>
      </c>
      <c r="W23" s="8" t="n">
        <v>41711</v>
      </c>
      <c r="X23" s="7" t="n">
        <v>17815.69</v>
      </c>
      <c r="Y23" s="8" t="n">
        <v>41387</v>
      </c>
      <c r="Z23" s="7" t="n">
        <v>15978.64</v>
      </c>
      <c r="AA23" s="8" t="n">
        <v>41059</v>
      </c>
      <c r="AB23" s="7" t="n">
        <v>14929.76</v>
      </c>
      <c r="AC23" s="8" t="n">
        <v>40812</v>
      </c>
      <c r="AD23" s="7" t="n">
        <v>20221.37</v>
      </c>
      <c r="AE23" s="8" t="n">
        <v>40511</v>
      </c>
      <c r="AF23" s="7" t="n">
        <v>9461.3</v>
      </c>
      <c r="AG23" s="8" t="n">
        <v>39884</v>
      </c>
      <c r="AH23" s="7" t="n">
        <v>10751</v>
      </c>
      <c r="AI23" s="8" t="s">
        <v>81</v>
      </c>
      <c r="AJ23" s="7" t="n">
        <v>22522</v>
      </c>
      <c r="AK23" s="8" t="s">
        <v>82</v>
      </c>
      <c r="AL23" s="7" t="n">
        <v>18462</v>
      </c>
      <c r="AM23" s="8" t="s">
        <v>83</v>
      </c>
      <c r="AN23" s="7" t="n">
        <v>14639</v>
      </c>
      <c r="AO23" s="8" t="s">
        <v>50</v>
      </c>
      <c r="AP23" s="7" t="n">
        <v>9465.1</v>
      </c>
      <c r="AQ23" s="8" t="s">
        <v>84</v>
      </c>
      <c r="AR23" s="7" t="n">
        <v>7030.7</v>
      </c>
      <c r="AS23" s="8" t="s">
        <v>85</v>
      </c>
      <c r="AT23" s="7" t="n">
        <v>6589.9</v>
      </c>
      <c r="AU23" s="8" t="s">
        <v>86</v>
      </c>
      <c r="AV23" s="7" t="n">
        <v>5671</v>
      </c>
      <c r="AW23" s="8" t="s">
        <v>53</v>
      </c>
      <c r="AX23" s="7" t="n">
        <v>6684.7</v>
      </c>
      <c r="AY23" s="8" t="s">
        <v>87</v>
      </c>
      <c r="AZ23" s="7" t="n">
        <v>5253</v>
      </c>
      <c r="BA23" s="8" t="s">
        <v>55</v>
      </c>
      <c r="BB23" s="7" t="n">
        <v>3775</v>
      </c>
      <c r="BC23" s="8" t="s">
        <v>88</v>
      </c>
      <c r="BD23" s="7" t="n">
        <v>4291.3</v>
      </c>
      <c r="BE23" s="8" t="s">
        <v>17</v>
      </c>
      <c r="BF23" s="7" t="n">
        <v>1557.9</v>
      </c>
      <c r="BG23" s="8" t="s">
        <v>18</v>
      </c>
      <c r="BH23" s="7" t="n">
        <v>1471.2</v>
      </c>
      <c r="BI23" s="8" t="s">
        <v>89</v>
      </c>
    </row>
    <row r="24" customFormat="false" ht="15.95" hidden="false" customHeight="true" outlineLevel="0" collapsed="false">
      <c r="A24" s="6" t="s">
        <v>90</v>
      </c>
      <c r="B24" s="9" t="n">
        <v>0.308595174737722</v>
      </c>
      <c r="C24" s="10"/>
      <c r="D24" s="9" t="n">
        <f aca="false">D21/D20-1</f>
        <v>0.382093431522309</v>
      </c>
      <c r="E24" s="10"/>
      <c r="F24" s="9" t="n">
        <v>-0.136619470349003</v>
      </c>
      <c r="G24" s="10"/>
      <c r="H24" s="9" t="n">
        <v>0.207340154043212</v>
      </c>
      <c r="I24" s="10"/>
      <c r="J24" s="9" t="n">
        <v>-0.0875966134332139</v>
      </c>
      <c r="K24" s="10"/>
      <c r="L24" s="9" t="n">
        <v>0.180614512215461</v>
      </c>
      <c r="M24" s="10"/>
      <c r="N24" s="9" t="n">
        <v>-0.00442779516811476</v>
      </c>
      <c r="O24" s="10"/>
      <c r="P24" s="9" t="n">
        <v>0.230423662744645</v>
      </c>
      <c r="Q24" s="10"/>
      <c r="R24" s="9" t="n">
        <v>0.337883794963765</v>
      </c>
      <c r="S24" s="10"/>
      <c r="T24" s="9" t="n">
        <v>0.438057592882049</v>
      </c>
      <c r="U24" s="10"/>
      <c r="V24" s="9" t="n">
        <v>-0.103968524160637</v>
      </c>
      <c r="W24" s="10"/>
      <c r="X24" s="9" t="n">
        <v>0.0215085950740652</v>
      </c>
      <c r="Y24" s="10"/>
      <c r="Z24" s="9" t="n">
        <v>0.0706340902449829</v>
      </c>
      <c r="AA24" s="10"/>
      <c r="AB24" s="9" t="n">
        <v>-0.204098828390398</v>
      </c>
      <c r="AC24" s="10"/>
      <c r="AD24" s="9" t="n">
        <v>0.00471427898431243</v>
      </c>
      <c r="AE24" s="10"/>
      <c r="AF24" s="9" t="n">
        <v>0.733948701192616</v>
      </c>
      <c r="AG24" s="10"/>
      <c r="AH24" s="9" t="n">
        <v>-0.533389236164049</v>
      </c>
      <c r="AI24" s="10"/>
      <c r="AJ24" s="9" t="n">
        <v>0.056029624859121</v>
      </c>
      <c r="AK24" s="10"/>
      <c r="AL24" s="9" t="n">
        <v>0.195285061342314</v>
      </c>
      <c r="AM24" s="10"/>
      <c r="AN24" s="9" t="n">
        <v>0.409859861896816</v>
      </c>
      <c r="AO24" s="10"/>
      <c r="AP24" s="9" t="n">
        <v>0.571705756929638</v>
      </c>
      <c r="AQ24" s="10"/>
      <c r="AR24" s="9" t="n">
        <v>0.202826257004732</v>
      </c>
      <c r="AS24" s="10"/>
      <c r="AT24" s="9" t="n">
        <v>0.0935620030570319</v>
      </c>
      <c r="AU24" s="10"/>
      <c r="AV24" s="9" t="n">
        <v>-0.0915564727763765</v>
      </c>
      <c r="AW24" s="10"/>
      <c r="AX24" s="9" t="n">
        <v>-0.109949543624922</v>
      </c>
      <c r="AY24" s="10"/>
      <c r="AZ24" s="9" t="n">
        <v>0.398211709497915</v>
      </c>
      <c r="BA24" s="10"/>
      <c r="BB24" s="9" t="n">
        <v>-0.211448787988649</v>
      </c>
      <c r="BC24" s="10"/>
      <c r="BD24" s="9" t="n">
        <v>0.934813632295673</v>
      </c>
      <c r="BE24" s="10"/>
      <c r="BF24" s="9" t="n">
        <v>1.70410098763817</v>
      </c>
      <c r="BG24" s="10"/>
      <c r="BH24" s="9" t="n">
        <v>0.01</v>
      </c>
      <c r="BI24" s="10"/>
    </row>
    <row r="25" customFormat="false" ht="15.95" hidden="false" customHeight="true" outlineLevel="0" collapsed="false">
      <c r="B25" s="19"/>
      <c r="D25" s="19"/>
      <c r="F25" s="19"/>
      <c r="H25" s="19"/>
    </row>
    <row r="26" s="21" customFormat="true" ht="15.95" hidden="false" customHeight="true" outlineLevel="0" collapsed="false">
      <c r="A26" s="20"/>
    </row>
  </sheetData>
  <mergeCells count="63">
    <mergeCell ref="A1:BI3"/>
    <mergeCell ref="H4:BI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H17:BI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</mergeCells>
  <printOptions headings="false" gridLines="false" gridLinesSet="true" horizontalCentered="true" verticalCentered="false"/>
  <pageMargins left="0.275694444444444" right="0.236111111111111" top="0.511805555555556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0:19Z</dcterms:created>
  <dc:creator>Görömbei Judit</dc:creator>
  <dc:description/>
  <dc:language>en-US</dc:language>
  <cp:lastModifiedBy>Puskás Judit</cp:lastModifiedBy>
  <cp:lastPrinted>2020-03-06T11:04:52Z</cp:lastPrinted>
  <dcterms:modified xsi:type="dcterms:W3CDTF">2025-03-10T19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OTP_eves_reszvenyadatok_HU_HIV.xls</vt:lpwstr>
  </property>
</Properties>
</file>